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 Desa-6" sheetId="1" state="visible" r:id="rId2"/>
    <sheet name="RAB" sheetId="2" state="visible" r:id="rId3"/>
    <sheet name="APBDES 16" sheetId="3" state="visible" r:id="rId4"/>
    <sheet name="ADD dan 30%" sheetId="4" state="visible" r:id="rId5"/>
    <sheet name="DANA DESA" sheetId="5" state="visible" r:id="rId6"/>
    <sheet name="pajak" sheetId="6" state="visible" r:id="rId7"/>
    <sheet name="Sheet1" sheetId="7" state="visible" r:id="rId8"/>
    <sheet name="RAB dr awal ADD" sheetId="8" state="visible" r:id="rId9"/>
    <sheet name="RAB DD" sheetId="9" state="visible" r:id="rId10"/>
    <sheet name="ADD" sheetId="10" state="visible" r:id="rId11"/>
    <sheet name="daftar hadir" sheetId="11" state="visible" r:id="rId12"/>
    <sheet name="Sheet3" sheetId="12" state="visible" r:id="rId13"/>
    <sheet name="lamp RKPDes" sheetId="13" state="visible" r:id="rId14"/>
    <sheet name="Sheet4" sheetId="14" state="visible" r:id="rId15"/>
  </sheets>
  <definedNames>
    <definedName function="false" hidden="false" localSheetId="9" name="_xlnm.Print_Area" vbProcedure="false">ADD!$A$1:$H$109</definedName>
    <definedName function="false" hidden="false" localSheetId="3" name="_xlnm.Print_Area" vbProcedure="false">'ADD dan 30%'!$A$4:$H$135</definedName>
    <definedName function="false" hidden="false" localSheetId="2" name="_xlnm.Print_Area" vbProcedure="false">'APBDES 16'!$A$1:$H$461</definedName>
    <definedName function="false" hidden="false" localSheetId="4" name="_xlnm.Print_Area" vbProcedure="false">'DANA DESA'!$A$1:$H$42</definedName>
    <definedName function="false" hidden="false" localSheetId="0" name="_xlnm.Print_Area" vbProcedure="false">'Form Desa-6'!$B$1:$N$178</definedName>
    <definedName function="false" hidden="false" localSheetId="0" name="_xlnm.Print_Titles" vbProcedure="false">'Form Desa-6'!$B:$N,'Form Desa-6'!$11:$14</definedName>
    <definedName function="false" hidden="false" localSheetId="12" name="_xlnm.Print_Area" vbProcedure="false">'lamp RKPDes'!$A$5:$O$7</definedName>
    <definedName function="false" hidden="false" localSheetId="8" name="_xlnm.Print_Area" vbProcedure="false">'RAB DD'!$A$594:$F$613</definedName>
    <definedName function="false" hidden="false" localSheetId="8" name="_xlnm.Print_Titles" vbProcedure="false">'RAB DD'!$A:$F,'RAB DD'!$1:$3</definedName>
    <definedName function="false" hidden="false" localSheetId="7" name="_xlnm.Print_Area" vbProcedure="false">'RAB dr awal ADD'!$J$333:$L$338</definedName>
    <definedName function="false" hidden="false" localSheetId="7" name="_xlnm.Print_Titles" vbProcedure="false">'RAB dr awal ADD'!$A:$F,'RAB dr awal ADD'!$1:$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1214">
  <si>
    <t xml:space="preserve">Form Desa</t>
  </si>
  <si>
    <t xml:space="preserve">FORMAT PELAPORAN DATA DASAR BERDASARKAN DOKUMEN PERENCANAAN DAN PELAKSANAAN ANGGARAN DESA</t>
  </si>
  <si>
    <t xml:space="preserve">TAHUN 2015</t>
  </si>
  <si>
    <t xml:space="preserve">Desa :</t>
  </si>
  <si>
    <t xml:space="preserve">Kecamatan :</t>
  </si>
  <si>
    <t xml:space="preserve">Kabupaten :</t>
  </si>
  <si>
    <t xml:space="preserve">Provinsi :</t>
  </si>
  <si>
    <t xml:space="preserve">KODE  KATEGORI</t>
  </si>
  <si>
    <t xml:space="preserve">URAIAN</t>
  </si>
  <si>
    <t xml:space="preserve">ANGGARAN</t>
  </si>
  <si>
    <t xml:space="preserve">KETERANGAN</t>
  </si>
  <si>
    <t xml:space="preserve">VOLUME</t>
  </si>
  <si>
    <t xml:space="preserve">JUMLAH</t>
  </si>
  <si>
    <t xml:space="preserve">UPAH,</t>
  </si>
  <si>
    <t xml:space="preserve">BAHAN +</t>
  </si>
  <si>
    <t xml:space="preserve">REALISASI ANGGARAN SEMESTER I</t>
  </si>
  <si>
    <t xml:space="preserve">REALISASI ANGGARAN SEMESTER AKHIR</t>
  </si>
  <si>
    <t xml:space="preserve">SUMBER DANA</t>
  </si>
  <si>
    <t xml:space="preserve">PANJANG</t>
  </si>
  <si>
    <t xml:space="preserve">LUAS</t>
  </si>
  <si>
    <t xml:space="preserve">UNIT</t>
  </si>
  <si>
    <t xml:space="preserve">PEMANFAAT</t>
  </si>
  <si>
    <t xml:space="preserve">INSENTIF</t>
  </si>
  <si>
    <t xml:space="preserve">ALAT</t>
  </si>
  <si>
    <t xml:space="preserve">(Rp.)</t>
  </si>
  <si>
    <t xml:space="preserve">PAD</t>
  </si>
  <si>
    <t xml:space="preserve">DD</t>
  </si>
  <si>
    <t xml:space="preserve">BHP</t>
  </si>
  <si>
    <t xml:space="preserve">ADD</t>
  </si>
  <si>
    <t xml:space="preserve">BKP</t>
  </si>
  <si>
    <t xml:space="preserve">BKK</t>
  </si>
  <si>
    <t xml:space="preserve">PLL</t>
  </si>
  <si>
    <t xml:space="preserve">(meter)</t>
  </si>
  <si>
    <t xml:space="preserve">(m2)</t>
  </si>
  <si>
    <t xml:space="preserve">orang</t>
  </si>
  <si>
    <t xml:space="preserve">Rp.</t>
  </si>
  <si>
    <t xml:space="preserve">PENDAPATAN</t>
  </si>
  <si>
    <t xml:space="preserve">Pendapatan Asli Desa (PAD)</t>
  </si>
  <si>
    <t xml:space="preserve">Hasil Usaha</t>
  </si>
  <si>
    <t xml:space="preserve">Swadaya,  Partisipasi dan Gotong  Royong</t>
  </si>
  <si>
    <t xml:space="preserve">Lain-lain Pendapatan Asli Desa yang sah</t>
  </si>
  <si>
    <t xml:space="preserve">Pendapatan Transfer</t>
  </si>
  <si>
    <r>
      <rPr>
        <sz val="12"/>
        <rFont val="Calibri"/>
        <family val="2"/>
      </rPr>
      <t xml:space="preserve">Dana Desa (</t>
    </r>
    <r>
      <rPr>
        <b val="true"/>
        <sz val="12"/>
        <rFont val="Calibri"/>
        <family val="2"/>
      </rPr>
      <t xml:space="preserve">DD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Bagian dari hasil pajak &amp;retribusi daerah kabupaten/ kota (</t>
    </r>
    <r>
      <rPr>
        <b val="true"/>
        <sz val="12"/>
        <rFont val="Calibri"/>
        <family val="2"/>
      </rPr>
      <t xml:space="preserve">BHP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Alokasi Dana Desa (</t>
    </r>
    <r>
      <rPr>
        <b val="true"/>
        <sz val="12"/>
        <rFont val="Calibri"/>
        <family val="2"/>
      </rPr>
      <t xml:space="preserve">ADD</t>
    </r>
    <r>
      <rPr>
        <sz val="12"/>
        <rFont val="Calibri"/>
        <family val="2"/>
      </rPr>
      <t xml:space="preserve">)</t>
    </r>
  </si>
  <si>
    <t xml:space="preserve">Bantuan Keuangan</t>
  </si>
  <si>
    <r>
      <rPr>
        <sz val="12"/>
        <rFont val="Calibri"/>
        <family val="2"/>
      </rPr>
      <t xml:space="preserve">Bantuan Provinsi (</t>
    </r>
    <r>
      <rPr>
        <b val="true"/>
        <sz val="12"/>
        <rFont val="Calibri"/>
        <family val="2"/>
      </rPr>
      <t xml:space="preserve">BKP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Bantuan Kabupaten / Kota (</t>
    </r>
    <r>
      <rPr>
        <b val="true"/>
        <sz val="12"/>
        <rFont val="Calibri"/>
        <family val="2"/>
      </rPr>
      <t xml:space="preserve">BKK</t>
    </r>
    <r>
      <rPr>
        <sz val="12"/>
        <rFont val="Calibri"/>
        <family val="2"/>
      </rPr>
      <t xml:space="preserve">)</t>
    </r>
  </si>
  <si>
    <t xml:space="preserve">Pendapatan Lain lain (PLL)</t>
  </si>
  <si>
    <t xml:space="preserve">Hibah dan Sumbangan dari pihak ke-3 yang tidak mengikat</t>
  </si>
  <si>
    <t xml:space="preserve">Lain-lain Pendapatan Desa yang sah</t>
  </si>
  <si>
    <t xml:space="preserve">JUMLAH PENDAPATAN</t>
  </si>
  <si>
    <t xml:space="preserve">BELANJA</t>
  </si>
  <si>
    <t xml:space="preserve">Bidang Penyelenggaraan Pemerintahan Desa</t>
  </si>
  <si>
    <t xml:space="preserve">Belanja Pegawai</t>
  </si>
  <si>
    <t xml:space="preserve">Penghasilan tetap Kepala Desa dan Perangkat</t>
  </si>
  <si>
    <t xml:space="preserve">Tunjangan Kepala Desa dan Perangkat</t>
  </si>
  <si>
    <t xml:space="preserve">Tunjangan BPD</t>
  </si>
  <si>
    <t xml:space="preserve">Operasional Perkantoran</t>
  </si>
  <si>
    <t xml:space="preserve">Belanja Barang dan Jasa</t>
  </si>
  <si>
    <t xml:space="preserve">Belanja Modal</t>
  </si>
  <si>
    <t xml:space="preserve">Operasional BPD</t>
  </si>
  <si>
    <t xml:space="preserve">Operasional RT/RW</t>
  </si>
  <si>
    <t xml:space="preserve">Operasional Petugas / Pelaku Lainnya</t>
  </si>
  <si>
    <t xml:space="preserve">Penyelenggaraan kegiatan</t>
  </si>
  <si>
    <t xml:space="preserve">Penetapan dan penegasan batas Desa</t>
  </si>
  <si>
    <t xml:space="preserve">Pendataan Desa/ Profil Desa</t>
  </si>
  <si>
    <t xml:space="preserve">Penyusunan tata ruang Desa</t>
  </si>
  <si>
    <t xml:space="preserve">Penyelenggaraan musyawarah Desa</t>
  </si>
  <si>
    <t xml:space="preserve">Pengelolaan informasi Desa</t>
  </si>
  <si>
    <t xml:space="preserve">Penyelenggaraan perencanaan Desa</t>
  </si>
  <si>
    <t xml:space="preserve">Penyelenggaraan evaluasi tingkat perkembangan pemerintahan Desa</t>
  </si>
  <si>
    <t xml:space="preserve">Penyelenggaraan kerjasama antar Desa;</t>
  </si>
  <si>
    <t xml:space="preserve">Pembangunan sarana dan prasarana kantor Desa</t>
  </si>
  <si>
    <t xml:space="preserve">Penyelenggaraan kegiatan lainnya.</t>
  </si>
  <si>
    <t xml:space="preserve">Bidang Pelaksanaan Pembangunan Desa</t>
  </si>
  <si>
    <t xml:space="preserve">Kegiatan pemenuhan kebutuhan dasar</t>
  </si>
  <si>
    <t xml:space="preserve">Pengembangan pos kesehatan Desa dan Polindes</t>
  </si>
  <si>
    <t xml:space="preserve">Pengelolaan dan pembinaan Posyandu</t>
  </si>
  <si>
    <t xml:space="preserve">Pembinaan dan pengelolaan pendidikan anak usia dini.</t>
  </si>
  <si>
    <t xml:space="preserve">Pembangunan dan pemeliharaan sanitasi lingkungan</t>
  </si>
  <si>
    <t xml:space="preserve">Pembangunan dan pengelolaan air bersih berskala Desa</t>
  </si>
  <si>
    <t xml:space="preserve">Taman bacaan masyarakat</t>
  </si>
  <si>
    <t xml:space="preserve">Balai pelatihan/kegiatan belajar masyarakat</t>
  </si>
  <si>
    <t xml:space="preserve">Pengembangan dan pembinaan sanggar seni</t>
  </si>
  <si>
    <t xml:space="preserve">Sarana dan prasarana pendidikan dan pelatihan lainnya.</t>
  </si>
  <si>
    <t xml:space="preserve">Sarana dan prasarana kesehatan lainnya</t>
  </si>
  <si>
    <t xml:space="preserve">Kegiatan pembangunan sarana dan prasarana Desa</t>
  </si>
  <si>
    <t xml:space="preserve">Pembangunan dan pemeliharaan jalan Desa</t>
  </si>
  <si>
    <t xml:space="preserve">Pembangunan dan pemeliharaan jalan usaha tani</t>
  </si>
  <si>
    <t xml:space="preserve">Pembangunan dan pemeliharaan embung Desa</t>
  </si>
  <si>
    <t xml:space="preserve">Pembangunan energi baru dan terbarukan (PLTMH, PLTS, Kincir Angin)</t>
  </si>
  <si>
    <t xml:space="preserve">Pembangunan dan pemeliharaan irigasi tersier</t>
  </si>
  <si>
    <t xml:space="preserve">Pembangunan dan pemeliharaan serta pengelolaan saluran untuk budidaya perikanan</t>
  </si>
  <si>
    <t xml:space="preserve">Pengembangan sarana dan prasarana produksi di Desa</t>
  </si>
  <si>
    <t xml:space="preserve">Pembangunan, dan pemeliharaan prasarana lingkungan permukiman masyarakat Desa</t>
  </si>
  <si>
    <t xml:space="preserve"> Pembangunan sarana prasarana Desa lainnya</t>
  </si>
  <si>
    <t xml:space="preserve">Kegiatan pengembangan potensi ekonomi lokal</t>
  </si>
  <si>
    <t xml:space="preserve">Pendirian dan pengembangan BUM Desa</t>
  </si>
  <si>
    <t xml:space="preserve">Pembangunan dan pengelolaan pasar Desa dan kios Desa</t>
  </si>
  <si>
    <t xml:space="preserve">Pembangunan dan pengelolaan tempat pelelangan ikan milik Desa</t>
  </si>
  <si>
    <t xml:space="preserve">Pembangunan dan pengelolaan keramba jaring apung dan bagan ikan</t>
  </si>
  <si>
    <t xml:space="preserve">Pembangunan dan pengelolaan lumbung pangan Desa</t>
  </si>
  <si>
    <t xml:space="preserve">Pembuatan pupuk dan pakan organik untuk pertanian dan perikanan</t>
  </si>
  <si>
    <t xml:space="preserve">Pengembangan benih lokal</t>
  </si>
  <si>
    <t xml:space="preserve">Pengembangan ternak secara kolektif</t>
  </si>
  <si>
    <t xml:space="preserve">Pembangunan dan pengelolaan energi mandiri</t>
  </si>
  <si>
    <t xml:space="preserve">Pembangunan dan pengelolaan tambatan perahu</t>
  </si>
  <si>
    <t xml:space="preserve">Pengelolaan padang gembala</t>
  </si>
  <si>
    <t xml:space="preserve">Pengembangan Desa Wisata</t>
  </si>
  <si>
    <t xml:space="preserve">Pengembangan teknologi tepat guna pengolahan hasil pertanian dan perikanan</t>
  </si>
  <si>
    <t xml:space="preserve">Penguatan permodalan BUM Desa</t>
  </si>
  <si>
    <t xml:space="preserve">Penggilingan padi</t>
  </si>
  <si>
    <t xml:space="preserve">Pembukaan lahan pertanian</t>
  </si>
  <si>
    <t xml:space="preserve">Pengelolaan usaha hutan Desa</t>
  </si>
  <si>
    <t xml:space="preserve">Kolam ikan dan pembenihan ikan</t>
  </si>
  <si>
    <t xml:space="preserve">Kapal penangkap ikan</t>
  </si>
  <si>
    <t xml:space="preserve">Cold storage (gudang pendingin)</t>
  </si>
  <si>
    <t xml:space="preserve">Galangan/ tempat perbaikan kapal nelayan</t>
  </si>
  <si>
    <t xml:space="preserve">Tambak garam</t>
  </si>
  <si>
    <t xml:space="preserve">Kandang ternak</t>
  </si>
  <si>
    <t xml:space="preserve">Instalasi biogas</t>
  </si>
  <si>
    <t xml:space="preserve">Mesin pakan ternak</t>
  </si>
  <si>
    <t xml:space="preserve">Sarana dan prasarana ekonomi lainnya</t>
  </si>
  <si>
    <t xml:space="preserve">Kegiatan pengembangan potensi ekonomi lokal lainnya</t>
  </si>
  <si>
    <t xml:space="preserve">Kegiatan pemanfaatan sumber daya alam dan lingkungan secara berkelanjutan</t>
  </si>
  <si>
    <t xml:space="preserve">komoditas tambang mineral bukan logam</t>
  </si>
  <si>
    <t xml:space="preserve">komoditas tambang batuan</t>
  </si>
  <si>
    <t xml:space="preserve">rumput laut</t>
  </si>
  <si>
    <t xml:space="preserve">hutan milik Desa</t>
  </si>
  <si>
    <t xml:space="preserve">pengelolaan sampah</t>
  </si>
  <si>
    <t xml:space="preserve">Penghijauan</t>
  </si>
  <si>
    <t xml:space="preserve">Pembuatan terasering</t>
  </si>
  <si>
    <t xml:space="preserve">Pemeliharaan hutan bakau</t>
  </si>
  <si>
    <t xml:space="preserve">Perlindungan mata air</t>
  </si>
  <si>
    <t xml:space="preserve">Pembersihan daerah aliran sungai</t>
  </si>
  <si>
    <t xml:space="preserve">Perlindungan terumbu karang</t>
  </si>
  <si>
    <t xml:space="preserve">Kegiatan pelestarian lingkungan hidup lainnya.</t>
  </si>
  <si>
    <t xml:space="preserve">Bidang Pembinaan Kemasyarakatan </t>
  </si>
  <si>
    <t xml:space="preserve">Kegiatan pembinaan lembaga kemasyarakatan</t>
  </si>
  <si>
    <t xml:space="preserve">Kegiatan penyelenggaraan ketentraman dan ketertiban</t>
  </si>
  <si>
    <t xml:space="preserve">Kegiatan pembinaan kerukunan umat beragama</t>
  </si>
  <si>
    <t xml:space="preserve">Kegiatan pengadaan sarana dan prasarana olah raga</t>
  </si>
  <si>
    <t xml:space="preserve">Kegiatan pembinaan lembaga adat</t>
  </si>
  <si>
    <t xml:space="preserve">Kegiatan pembinaan kesenian dan sosial budaya masyarakat</t>
  </si>
  <si>
    <t xml:space="preserve">Kegiatan pembinaan kemasyarakatan lainnya </t>
  </si>
  <si>
    <t xml:space="preserve">Bidang Pemberdayaan Masyarakat </t>
  </si>
  <si>
    <t xml:space="preserve">Kegiatan peningkatan kualitas proses perencanaan Desa</t>
  </si>
  <si>
    <t xml:space="preserve">Kegiatan pendukung kegiatan ekonomi baik yang dikembangkan oleh BUM Desa maupun oleh kelompok usaha masyarakat Desa lainnya</t>
  </si>
  <si>
    <t xml:space="preserve">Kegiatan pembentukan dan peningkatan kapasitas Kader Pemberdayaan Masyarakat Desa</t>
  </si>
  <si>
    <t xml:space="preserve">Kegiatan pengorganisasian melalui pembentukan dan fasilitasi paralegal untuk memberikan bantuan hukum kepada warga masyarakat Desa</t>
  </si>
  <si>
    <t xml:space="preserve">Kegiatan penyelenggaraan promosi kesehatan dan gerakan hidup bersih dan sehat</t>
  </si>
  <si>
    <t xml:space="preserve">Kegiatan dukungan terhadap kegiatan desa dan masyarakat pengelolaan Hutan Desa dan Hutan Kemasyarakatan</t>
  </si>
  <si>
    <t xml:space="preserve">Kegiatan peningkatan kapasitas kelompok masyarakat</t>
  </si>
  <si>
    <t xml:space="preserve">Peningkatan kapasitas kelompok usaha ekonomi produktif;</t>
  </si>
  <si>
    <t xml:space="preserve">Peningkatan kapasitas kelompok perempuan</t>
  </si>
  <si>
    <t xml:space="preserve">Peningkatan kapasitas kelompok tani</t>
  </si>
  <si>
    <t xml:space="preserve">Peningkatan kapasitas kelompok masyarakat miskin</t>
  </si>
  <si>
    <t xml:space="preserve">Peningkatan kapasitas kelompok nelayan</t>
  </si>
  <si>
    <t xml:space="preserve">Peningkatan kapasitas kelompok pengrajin</t>
  </si>
  <si>
    <t xml:space="preserve">Peningkatan kapasitas kelompok pemerhati dan perlindungan anak</t>
  </si>
  <si>
    <t xml:space="preserve">Peningkatan kapasitas kelompok pemuda</t>
  </si>
  <si>
    <t xml:space="preserve">Peningkatan kapasitas kelompok lainnya</t>
  </si>
  <si>
    <t xml:space="preserve">Pelatihan teknologi tepat guna</t>
  </si>
  <si>
    <t xml:space="preserve">Pendidikan, pelatihan, dan penyuluhan bagi kepala Desa, perangkat Desa, dan Badan Pemusyawaratan Desa;</t>
  </si>
  <si>
    <t xml:space="preserve">Kegiatan pemberdayaan masyarakat lainnya</t>
  </si>
  <si>
    <t xml:space="preserve">Bidang Tak Terduga </t>
  </si>
  <si>
    <t xml:space="preserve">Kegiatan Kejadian Luar Biasa </t>
  </si>
  <si>
    <t xml:space="preserve">Kegiatan………………………</t>
  </si>
  <si>
    <t xml:space="preserve">JUMLAH  BELANJA </t>
  </si>
  <si>
    <t xml:space="preserve">SURPLUS / DEFISIT</t>
  </si>
  <si>
    <t xml:space="preserve">PEMBIAYAAN </t>
  </si>
  <si>
    <t xml:space="preserve">Penerimaan Pembiayaan </t>
  </si>
  <si>
    <t xml:space="preserve">SILPA </t>
  </si>
  <si>
    <t xml:space="preserve">Pencairan Dana Cadangan </t>
  </si>
  <si>
    <t xml:space="preserve">Hasil Kekayaan Desa Yang dipisahkan </t>
  </si>
  <si>
    <t xml:space="preserve">JUMLAH  ( RP )</t>
  </si>
  <si>
    <t xml:space="preserve">Pengeluaran   Pembiayaan </t>
  </si>
  <si>
    <t xml:space="preserve">Pembentukan Dana Cadangan </t>
  </si>
  <si>
    <t xml:space="preserve">Penyertaan Modal Desa </t>
  </si>
  <si>
    <t xml:space="preserve">JUMLAH ( RP )</t>
  </si>
  <si>
    <t xml:space="preserve">DILAPORKAN OLEH</t>
  </si>
  <si>
    <t xml:space="preserve">PENDAMPING DESA,
KECAMATAN  ………………………</t>
  </si>
  <si>
    <t xml:space="preserve">TTD</t>
  </si>
  <si>
    <t xml:space="preserve">(……………………………….)</t>
  </si>
  <si>
    <t xml:space="preserve">RENCANA ANGGARAN DAN BIAYA</t>
  </si>
  <si>
    <t xml:space="preserve">DESA GIRISUKO KECAMATAN PANGGANG</t>
  </si>
  <si>
    <t xml:space="preserve">TAHUN ANGGARAN 2016</t>
  </si>
  <si>
    <t xml:space="preserve">Bidang</t>
  </si>
  <si>
    <t xml:space="preserve">: Penyelenggaraan Pemerintahan Desa</t>
  </si>
  <si>
    <t xml:space="preserve">Kegiatan</t>
  </si>
  <si>
    <t xml:space="preserve">: Pengelolaan Sistem Informasi Desa</t>
  </si>
  <si>
    <t xml:space="preserve">Waktu Palaksanaan</t>
  </si>
  <si>
    <t xml:space="preserve">: Januari 2016 - Desember 2016</t>
  </si>
  <si>
    <t xml:space="preserve">Keluaran / out put</t>
  </si>
  <si>
    <t xml:space="preserve">: Terkelolanya Sistim Informasi Desaa</t>
  </si>
  <si>
    <t xml:space="preserve">No</t>
  </si>
  <si>
    <t xml:space="preserve">Uraian</t>
  </si>
  <si>
    <t xml:space="preserve">Vol</t>
  </si>
  <si>
    <t xml:space="preserve">Satuan</t>
  </si>
  <si>
    <t xml:space="preserve">Harga Satuan</t>
  </si>
  <si>
    <t xml:space="preserve">Jumlah (Rp)</t>
  </si>
  <si>
    <t xml:space="preserve">Honor Tim</t>
  </si>
  <si>
    <t xml:space="preserve">Administrator/Operator</t>
  </si>
  <si>
    <t xml:space="preserve">ob</t>
  </si>
  <si>
    <t xml:space="preserve">Editor</t>
  </si>
  <si>
    <t xml:space="preserve">Jurnalis Warga</t>
  </si>
  <si>
    <t xml:space="preserve">ATK</t>
  </si>
  <si>
    <t xml:space="preserve">ls</t>
  </si>
  <si>
    <t xml:space="preserve">Komputer</t>
  </si>
  <si>
    <t xml:space="preserve">unit</t>
  </si>
  <si>
    <t xml:space="preserve">Printer</t>
  </si>
  <si>
    <t xml:space="preserve">Kamera</t>
  </si>
  <si>
    <t xml:space="preserve">cetak dan penggandaan</t>
  </si>
  <si>
    <t xml:space="preserve">minum snack rakor</t>
  </si>
  <si>
    <t xml:space="preserve">os</t>
  </si>
  <si>
    <t xml:space="preserve">Net book</t>
  </si>
  <si>
    <t xml:space="preserve">makan minum snack sosialisasi</t>
  </si>
  <si>
    <t xml:space="preserve">or</t>
  </si>
  <si>
    <t xml:space="preserve">sewa domain desa</t>
  </si>
  <si>
    <t xml:space="preserve">pengadaan kabel hub, kabel UTP, Acces Point, </t>
  </si>
  <si>
    <t xml:space="preserve">LS</t>
  </si>
  <si>
    <t xml:space="preserve">Perjalanan Dinas</t>
  </si>
  <si>
    <t xml:space="preserve">op</t>
  </si>
  <si>
    <t xml:space="preserve">papan informasi</t>
  </si>
  <si>
    <t xml:space="preserve">Girisuko, 23 Desember 2015</t>
  </si>
  <si>
    <t xml:space="preserve">Disetujui/Mengesahkan</t>
  </si>
  <si>
    <t xml:space="preserve">Pelaksana Kegiatan</t>
  </si>
  <si>
    <t xml:space="preserve">Kepala Desa</t>
  </si>
  <si>
    <t xml:space="preserve">ENDAH HERWANTI</t>
  </si>
  <si>
    <t xml:space="preserve">WAHYU SETYONINGSIH</t>
  </si>
  <si>
    <t xml:space="preserve">Penyuluhan bahaya NAPZA dan terorisme kepada pemuda</t>
  </si>
  <si>
    <t xml:space="preserve">: Kepemudaan dan olahraga</t>
  </si>
  <si>
    <t xml:space="preserve">: Penyuluhan Napza dan Terorisme</t>
  </si>
  <si>
    <t xml:space="preserve">Honor narasuber</t>
  </si>
  <si>
    <t xml:space="preserve">jpl</t>
  </si>
  <si>
    <t xml:space="preserve">transport narasumber</t>
  </si>
  <si>
    <t xml:space="preserve">oh</t>
  </si>
  <si>
    <t xml:space="preserve">Transport peseerta</t>
  </si>
  <si>
    <t xml:space="preserve">konsumsi</t>
  </si>
  <si>
    <t xml:space="preserve">Sosialisasi yang terkait dengan kesetaraan gender, pemberdayaan perempuan dan perlindungan anak</t>
  </si>
  <si>
    <t xml:space="preserve">Honor Narasumber</t>
  </si>
  <si>
    <t xml:space="preserve">Transport Narasumber</t>
  </si>
  <si>
    <t xml:space="preserve">Konsumsi</t>
  </si>
  <si>
    <t xml:space="preserve">Transport peserta</t>
  </si>
  <si>
    <t xml:space="preserve">Cetak penggandaan</t>
  </si>
  <si>
    <t xml:space="preserve">MARSUDIONO</t>
  </si>
  <si>
    <t xml:space="preserve">LAMPIRAN </t>
  </si>
  <si>
    <t xml:space="preserve">PERATURAN DESA GIRISUKO</t>
  </si>
  <si>
    <t xml:space="preserve">NOMOR 7 TAHUN 2015</t>
  </si>
  <si>
    <t xml:space="preserve">TENTANG</t>
  </si>
  <si>
    <t xml:space="preserve">ANGGARAN PENDAPATAN</t>
  </si>
  <si>
    <t xml:space="preserve">DAN BELANJA DESA</t>
  </si>
  <si>
    <t xml:space="preserve"> ANGGARAN PENDAPATAN DAN BELANJA DESA </t>
  </si>
  <si>
    <t xml:space="preserve">PEMERINTAH DESA GIRISUKO</t>
  </si>
  <si>
    <t xml:space="preserve">KODE REKENING</t>
  </si>
  <si>
    <t xml:space="preserve">ANGGARAN (Rp)</t>
  </si>
  <si>
    <t xml:space="preserve">PENDAPATAN DESA</t>
  </si>
  <si>
    <t xml:space="preserve">Pendapatan Asli Desa  (PADesa)</t>
  </si>
  <si>
    <t xml:space="preserve">Bagian laba bersih BUMDesa</t>
  </si>
  <si>
    <t xml:space="preserve">Dst……………..</t>
  </si>
  <si>
    <t xml:space="preserve">Hasil Pengelolaan Aset Desa</t>
  </si>
  <si>
    <t xml:space="preserve">Pengelolaan tanah milik desa</t>
  </si>
  <si>
    <t xml:space="preserve">Pasar desa</t>
  </si>
  <si>
    <t xml:space="preserve">Bangunan milik desa</t>
  </si>
  <si>
    <t xml:space="preserve">Hasil menyewakan balai desa</t>
  </si>
  <si>
    <t xml:space="preserve">Hasil menyewakan ruang kantor desa</t>
  </si>
  <si>
    <t xml:space="preserve">Hasil menyewakan kios desa</t>
  </si>
  <si>
    <t xml:space="preserve">Hasil menyewakan gedung pertemuan</t>
  </si>
  <si>
    <t xml:space="preserve">Hasil menyewakan balai/panggung budaya</t>
  </si>
  <si>
    <t xml:space="preserve">Obyek rekreasi yang dikelola desa</t>
  </si>
  <si>
    <t xml:space="preserve">Pemandian umum yang dikelola desa</t>
  </si>
  <si>
    <t xml:space="preserve">Tambatan perahu</t>
  </si>
  <si>
    <t xml:space="preserve">Jaringan irigasi desa</t>
  </si>
  <si>
    <t xml:space="preserve">Lain-lain kekayaan milik desa</t>
  </si>
  <si>
    <t xml:space="preserve">Lain-lain PADesa yang sah</t>
  </si>
  <si>
    <t xml:space="preserve">Pungutan desa</t>
  </si>
  <si>
    <t xml:space="preserve">Pendapatan bunga</t>
  </si>
  <si>
    <t xml:space="preserve">Hasil penjualan/penghapusan aset/barang milik desa</t>
  </si>
  <si>
    <t xml:space="preserve">Penjualan hasil hutan milik desa</t>
  </si>
  <si>
    <t xml:space="preserve">……………………</t>
  </si>
  <si>
    <t xml:space="preserve">Dana Desa dari APBN</t>
  </si>
  <si>
    <t xml:space="preserve">Bagian dari hasil pajak &amp;retribusi daerah kabupaten/ kota</t>
  </si>
  <si>
    <t xml:space="preserve">Bagian hasil pajak daerah</t>
  </si>
  <si>
    <t xml:space="preserve">Bagian hasil pajak daerah </t>
  </si>
  <si>
    <t xml:space="preserve">Kekurangan bagian hasil pajak daerah tahun sebelumnya</t>
  </si>
  <si>
    <t xml:space="preserve">Dst......</t>
  </si>
  <si>
    <t xml:space="preserve">Bagian hasil retribusi daerah</t>
  </si>
  <si>
    <t xml:space="preserve">Kekurangan bagian hasil retribusi daerah tahun sebelumnya</t>
  </si>
  <si>
    <t xml:space="preserve">Bagian hasil penugasan penarikan retribusi obyek wisata dan olah raga</t>
  </si>
  <si>
    <t xml:space="preserve">Dst..........</t>
  </si>
  <si>
    <t xml:space="preserve">Alokasi Dana Desa</t>
  </si>
  <si>
    <t xml:space="preserve">Bantuan Keuangan dari APBD DIY</t>
  </si>
  <si>
    <t xml:space="preserve">Bantuan pemberdayaan masyarakat desa</t>
  </si>
  <si>
    <t xml:space="preserve">Bantuan sarana prasarana kantor desa</t>
  </si>
  <si>
    <t xml:space="preserve">Bantuan APBD Kabupaten </t>
  </si>
  <si>
    <t xml:space="preserve">Bantuan keuangan untuk pembangunan padukuhan</t>
  </si>
  <si>
    <t xml:space="preserve">Bantuan pelaksanaan Pilkades</t>
  </si>
  <si>
    <t xml:space="preserve">Bantuan bagi perangkat desa yang tidak punya tanah lungguh</t>
  </si>
  <si>
    <t xml:space="preserve">Bantuan pelaksanaan Perlombaan Desa Tingkat DIY</t>
  </si>
  <si>
    <t xml:space="preserve">Bantuan pelaksanaan Perlombaan Desa Tingkat Nasional</t>
  </si>
  <si>
    <t xml:space="preserve">Bantuan desa berprestasi dalam Perlombaan Desa Tingkat Nasional</t>
  </si>
  <si>
    <t xml:space="preserve">Bantuan pelaksanaan TMMD</t>
  </si>
  <si>
    <t xml:space="preserve">Pendapatan Lain lain</t>
  </si>
  <si>
    <t xml:space="preserve">Hibah dan Sumbangan dari pihak ketiga yang tidak mengikat</t>
  </si>
  <si>
    <t xml:space="preserve">Hibah atau sumbangan dari perorangan</t>
  </si>
  <si>
    <t xml:space="preserve">Hibah atau sumbangan dari organisasi kemasyarakatan</t>
  </si>
  <si>
    <t xml:space="preserve">Hibah atau sumbangan dari perguruan tinggi</t>
  </si>
  <si>
    <t xml:space="preserve">Hibah atau sumbangan dari LSM</t>
  </si>
  <si>
    <t xml:space="preserve">Hibah atau sumbangan dari lembaga donor</t>
  </si>
  <si>
    <t xml:space="preserve">Hibah atau sumbangan dari perusahaan</t>
  </si>
  <si>
    <t xml:space="preserve">Hasil pengelolaan tanah kas desa</t>
  </si>
  <si>
    <t xml:space="preserve">Hasil kerjasama dengan pihak ketiga</t>
  </si>
  <si>
    <t xml:space="preserve">Bantuan perusahaan yang berlokasi di desa</t>
  </si>
  <si>
    <t xml:space="preserve">Insentif/hadiah desa lunas PBB</t>
  </si>
  <si>
    <t xml:space="preserve">Hadiah perlombaan</t>
  </si>
  <si>
    <t xml:space="preserve">Pengembalian atas temuan hasil pemeriksaan keuangan desa</t>
  </si>
  <si>
    <t xml:space="preserve">Hasil pelepasan tanah kas desa</t>
  </si>
  <si>
    <t xml:space="preserve">BELANJA DESA</t>
  </si>
  <si>
    <t xml:space="preserve">BIDANG PENYELENGGARAAN PEMERINTAHAN DESA</t>
  </si>
  <si>
    <t xml:space="preserve">Program Operasional Kantor Desa </t>
  </si>
  <si>
    <t xml:space="preserve">PAJAK</t>
  </si>
  <si>
    <t xml:space="preserve">Penyediaan jasa surat menyurat</t>
  </si>
  <si>
    <t xml:space="preserve">Biaya jasa komunikasi, sumber daya air dan listrik</t>
  </si>
  <si>
    <t xml:space="preserve">Pemeliharaan dan perizinan kendaraan dinas/operasional</t>
  </si>
  <si>
    <t xml:space="preserve">Penyediaan barang cetakan dan penggandaan</t>
  </si>
  <si>
    <t xml:space="preserve">Penyediaan alat tulis kantor</t>
  </si>
  <si>
    <t xml:space="preserve">Penyediaan jasa kebersihan kantor</t>
  </si>
  <si>
    <t xml:space="preserve">Penyediaan jasa administrasi/teknik  perkantoran</t>
  </si>
  <si>
    <t xml:space="preserve">Penyediaan komponen instalasi listrik/penerangan bangunan kantor</t>
  </si>
  <si>
    <t xml:space="preserve">Rapat-rapat koordinasi dan konsultasi ke luar daerah</t>
  </si>
  <si>
    <t xml:space="preserve">Makan dan minum rapat koordinasi</t>
  </si>
  <si>
    <t xml:space="preserve">Dst.............</t>
  </si>
  <si>
    <t xml:space="preserve">Program sarana dan prasarana aparatur</t>
  </si>
  <si>
    <t xml:space="preserve">Penyediaan jasa perbaikan peralatan kerja</t>
  </si>
  <si>
    <t xml:space="preserve">servis dan suku cadang</t>
  </si>
  <si>
    <t xml:space="preserve">Penyediaan jasa jaminan barang milik desa</t>
  </si>
  <si>
    <t xml:space="preserve">Penyediaan jasa perbaikan peralatan dan perlengkapan kantor</t>
  </si>
  <si>
    <t xml:space="preserve">Penyediaan peralatan rumah tangga</t>
  </si>
  <si>
    <t xml:space="preserve">Pembangunan gedung kantor desa</t>
  </si>
  <si>
    <t xml:space="preserve">Pengadaan perlengkapan gedung kantor desa</t>
  </si>
  <si>
    <t xml:space="preserve">Pengadaan peralatan kerja</t>
  </si>
  <si>
    <t xml:space="preserve">Pengadaan mebeleur</t>
  </si>
  <si>
    <t xml:space="preserve">Pembangunan balai desa</t>
  </si>
  <si>
    <t xml:space="preserve">Pemeliharaan rutin/berkala gedung kantor</t>
  </si>
  <si>
    <t xml:space="preserve">Pemeliharaan rutin/berkala kendaraan dinas/operasional</t>
  </si>
  <si>
    <t xml:space="preserve">Pemeliharaan rutin/berkala perlengkapan gedung kantor</t>
  </si>
  <si>
    <t xml:space="preserve">Pemeliharaan rutin/berkala mebeleur</t>
  </si>
  <si>
    <t xml:space="preserve">Pemeliharaan rutin/berkala balai desa</t>
  </si>
  <si>
    <t xml:space="preserve">Rehabilitasi sedang/berat kendaraan dinas/operasional</t>
  </si>
  <si>
    <t xml:space="preserve">Rehabilitasi sedang/berat gedung kantor</t>
  </si>
  <si>
    <t xml:space="preserve">Rehabilitasi sedang/berat balai desa</t>
  </si>
  <si>
    <t xml:space="preserve">folding gate</t>
  </si>
  <si>
    <t xml:space="preserve">Program Peningkatan Kinerja Aparatur Pemerintahan Desa dan Kelembagaan Masyarakat Desa</t>
  </si>
  <si>
    <t xml:space="preserve">Penghasilan tetap dan tunjangan Kepala Desa dan Perangkat Desa</t>
  </si>
  <si>
    <t xml:space="preserve">Tunjangan dan operasional BPD</t>
  </si>
  <si>
    <t xml:space="preserve">Operasional RT dan RW</t>
  </si>
  <si>
    <t xml:space="preserve">Operasional PKK</t>
  </si>
  <si>
    <t xml:space="preserve">Operasional LPMD</t>
  </si>
  <si>
    <t xml:space="preserve">Operasional Karangtaruna</t>
  </si>
  <si>
    <t xml:space="preserve">Pengadaan seragam/pakaian dinas</t>
  </si>
  <si>
    <t xml:space="preserve">Pengadaan mesin/kartu absensi</t>
  </si>
  <si>
    <t xml:space="preserve">Penyediaan bahan bacaan dan peraturan perundang-undangan</t>
  </si>
  <si>
    <t xml:space="preserve">Dst...................</t>
  </si>
  <si>
    <t xml:space="preserve">Program Perencanaan Pembangunan Desa</t>
  </si>
  <si>
    <t xml:space="preserve">Penyusunan monografi desa</t>
  </si>
  <si>
    <t xml:space="preserve">Penyusunan profil desa</t>
  </si>
  <si>
    <t xml:space="preserve">Pendataan profil penduduk desa</t>
  </si>
  <si>
    <t xml:space="preserve">Pengelolaan Sistem Informasi Desa (SID)</t>
  </si>
  <si>
    <t xml:space="preserve">Penyusunan rancangan Peraturan Desa tentang RPJMDesa</t>
  </si>
  <si>
    <t xml:space="preserve">Penyusunan rancangan Peraturan Desa tentang RKPDesa</t>
  </si>
  <si>
    <t xml:space="preserve">Perubahan/Review RPJMDesa</t>
  </si>
  <si>
    <t xml:space="preserve"> Perubahan RKPDesa</t>
  </si>
  <si>
    <t xml:space="preserve">Penyusunan tata ruang desa</t>
  </si>
  <si>
    <t xml:space="preserve">Penyelenggaraan Musywarah Desa</t>
  </si>
  <si>
    <t xml:space="preserve">Penyelenggaraan Musrenbang Desa</t>
  </si>
  <si>
    <t xml:space="preserve">Program Pengelolaan Keuangan dan Kekayaan/Aset Desa</t>
  </si>
  <si>
    <t xml:space="preserve">Penyusunan rancangan Peraturan Desa tentang APBDesa</t>
  </si>
  <si>
    <t xml:space="preserve">Penyusunan rancangan Peraturan Desa tentang Perubahan APBDesa</t>
  </si>
  <si>
    <t xml:space="preserve">Penyusunan laporan keuangan bulanan/SPJ dan semesteran </t>
  </si>
  <si>
    <t xml:space="preserve">Penyusunan rancangan Peraturan Desa tentang Pertanggungjawaban Pelaksanaan APBDesa</t>
  </si>
  <si>
    <t xml:space="preserve">Infentarisasi kekayaan/aset desa (tanah kas desa)</t>
  </si>
  <si>
    <t xml:space="preserve">Penyusunan rancangan Peraturan Desa tentang Pengelolaan Kekayaan Desa</t>
  </si>
  <si>
    <t xml:space="preserve">Penyusunan rancangan Peraturan Desa tentang Pungutan Desa</t>
  </si>
  <si>
    <t xml:space="preserve">Intensifikasi pemungutan pajak daerah /PBB</t>
  </si>
  <si>
    <t xml:space="preserve">Pengembalian retribusi dan pajak</t>
  </si>
  <si>
    <t xml:space="preserve">Penghapusan kekayaan/aset desa (tanah kas desa)</t>
  </si>
  <si>
    <t xml:space="preserve">Pengadaan pengganti tanah desa yang dilepaskan</t>
  </si>
  <si>
    <t xml:space="preserve">Sertifikssi tanah milik desa</t>
  </si>
  <si>
    <t xml:space="preserve">Pengadaan tanah milik desa</t>
  </si>
  <si>
    <t xml:space="preserve">Program Optimalisasi Peran dan Akuntabilitas Kelembagaan Pemerintahan  Desa</t>
  </si>
  <si>
    <t xml:space="preserve">Pembentukan BPD</t>
  </si>
  <si>
    <t xml:space="preserve">Pengisian perangkat desa</t>
  </si>
  <si>
    <t xml:space="preserve">Pelaksanaan Pemilihan Kepala Desa</t>
  </si>
  <si>
    <t xml:space="preserve">Penetapan batas desa</t>
  </si>
  <si>
    <t xml:space="preserve">Penyelenggaraan kerjasama desa</t>
  </si>
  <si>
    <t xml:space="preserve">Peningkatan pelayan satu pintu/terpadu</t>
  </si>
  <si>
    <t xml:space="preserve">Penyusunan rancangan Peraturan Desa tentang Organisasi Pemerintah Desa</t>
  </si>
  <si>
    <t xml:space="preserve">Pembentukan Lembaga Kemasyarakatan Desa (RT/RW)</t>
  </si>
  <si>
    <t xml:space="preserve">Fasilitasi sertifikasi tanah milik masyarakat secara massal</t>
  </si>
  <si>
    <t xml:space="preserve">Penyelesaian tukar menukar tanah desa dengan tanah milik perorangan</t>
  </si>
  <si>
    <t xml:space="preserve">Penyusunan Laporan Penyelenggaraan Pemerintahan Desa (LPPD)</t>
  </si>
  <si>
    <t xml:space="preserve">Program Kearsipan Desa</t>
  </si>
  <si>
    <t xml:space="preserve">Pengadaan sarana pengolahan dan penyimpanan arsip desa</t>
  </si>
  <si>
    <t xml:space="preserve">Pendataan dan penataan dokumen/arsip desa</t>
  </si>
  <si>
    <t xml:space="preserve">Penduplikatan dokumen/arsip desa dalam bentuk informatika</t>
  </si>
  <si>
    <t xml:space="preserve">Pengembalian pajak</t>
  </si>
  <si>
    <t xml:space="preserve">Program dst ..........</t>
  </si>
  <si>
    <t xml:space="preserve">BIDANG PEMBANGUNAN DESA</t>
  </si>
  <si>
    <t xml:space="preserve">Program Pengembangan PAUD</t>
  </si>
  <si>
    <t xml:space="preserve">Pembangunan Gedung PAUD</t>
  </si>
  <si>
    <t xml:space="preserve">Pembangunan sarana dan prasarana bermain</t>
  </si>
  <si>
    <t xml:space="preserve">Pengadaan mebeleur sekolah</t>
  </si>
  <si>
    <t xml:space="preserve">Insentif pendidik dan dukungan penyelenggaran PAUD</t>
  </si>
  <si>
    <t xml:space="preserve">Pengadaan sarana dan prasarana kegiatan belajar mengajar</t>
  </si>
  <si>
    <t xml:space="preserve">Rehabilitasi sedang/berat  gedung PAUD</t>
  </si>
  <si>
    <t xml:space="preserve">Pemeliharaan rutin/berkala gedung PAUD</t>
  </si>
  <si>
    <t xml:space="preserve">Program  Peningkatan Aksesibilitas Pendidikan Masyarakat</t>
  </si>
  <si>
    <t xml:space="preserve">Fasilitasi penyediaan lahan untuk pembangunan fasilitas pendidikan </t>
  </si>
  <si>
    <t xml:space="preserve">Pendataan  warga  putus  sekolah dan buta huruf/aksara</t>
  </si>
  <si>
    <t xml:space="preserve">Pelaksanaan kursus/pelatihan ketrampilan untuk masyarakat</t>
  </si>
  <si>
    <t xml:space="preserve">Pengelolaan perpustakaan desa</t>
  </si>
  <si>
    <t xml:space="preserve">Pendataan siswa dari keluarga miskin</t>
  </si>
  <si>
    <t xml:space="preserve">Pembinaan taman bacaan masyarakat</t>
  </si>
  <si>
    <t xml:space="preserve">Pembinaan kelompok-kelompok belajar yang ada di desa</t>
  </si>
  <si>
    <t xml:space="preserve">Penyediaan bahan  pustaka perpustakaan desa</t>
  </si>
  <si>
    <t xml:space="preserve">Pengembangan dan pembinaan sanggar seni budaya</t>
  </si>
  <si>
    <t xml:space="preserve">Program Upaya Kesehatan Masyarakat </t>
  </si>
  <si>
    <t xml:space="preserve">Penyuluhan tentang pemberantasan penyakit menular</t>
  </si>
  <si>
    <t xml:space="preserve">pjk</t>
  </si>
  <si>
    <t xml:space="preserve">Pengelolaan Polindes dan Pos Kesehatan Desa</t>
  </si>
  <si>
    <t xml:space="preserve">Penyelenggaraan pencegahan dan pemberantasan penyakit menular dan wabah</t>
  </si>
  <si>
    <t xml:space="preserve">Penyuluhan kesehatan jiwa</t>
  </si>
  <si>
    <t xml:space="preserve">Penbinaan keluarga berencana (KB)</t>
  </si>
  <si>
    <t xml:space="preserve">Pelaksanaan sunatan massal</t>
  </si>
  <si>
    <t xml:space="preserve">Pencegahan penyalahgunaan narkotika dan zat adiktif</t>
  </si>
  <si>
    <t xml:space="preserve">Pemberian makanan tambahan untuk balita/siswa  PAUD</t>
  </si>
  <si>
    <t xml:space="preserve">Penyelenggaraan kesehatan lingkungan</t>
  </si>
  <si>
    <t xml:space="preserve">Pembinaan pengelolaan tanaman obat keluarga (toga)</t>
  </si>
  <si>
    <t xml:space="preserve">Pembinaan dan  pengawasan upaya kesehatan tradisional</t>
  </si>
  <si>
    <t xml:space="preserve">Pembinaan kesehatan lanjut usia</t>
  </si>
  <si>
    <t xml:space="preserve">Pembinaan masyarakat untuk pencapaian keluarga  sadar gizi </t>
  </si>
  <si>
    <t xml:space="preserve">Penyusunan Data mengenai kesehatan masyarakat</t>
  </si>
  <si>
    <t xml:space="preserve">Pembangunan MCK komunal</t>
  </si>
  <si>
    <t xml:space="preserve">Penyuluhan kesehatan anak balita</t>
  </si>
  <si>
    <t xml:space="preserve">Penyuluhan kesehatan bagi ibu hamil</t>
  </si>
  <si>
    <t xml:space="preserve">Program Promosi Kesehatan dan Pemberdayaan Masyarakat</t>
  </si>
  <si>
    <t xml:space="preserve">Pembinaan masyarakat pola hidup bersih dan sehat (PHBS)</t>
  </si>
  <si>
    <t xml:space="preserve">Pembinaan dan pemantauan dukun bayi</t>
  </si>
  <si>
    <t xml:space="preserve">Pembinaan kader kesehatan/KB</t>
  </si>
  <si>
    <t xml:space="preserve">Pengembangan Desa Siaga</t>
  </si>
  <si>
    <t xml:space="preserve">Pemberdayaan Usaha Kesehatan Berbasis Masyarakat (UKBM)</t>
  </si>
  <si>
    <t xml:space="preserve">Pembinaan Gerakan Sayang Ibu (GSI)</t>
  </si>
  <si>
    <t xml:space="preserve">Pembinaan dan pengembangan Pos Pelayanan Terpadu (Posyandu)</t>
  </si>
  <si>
    <t xml:space="preserve">Pembinaan kelompok-kelompok bina keluarga</t>
  </si>
  <si>
    <t xml:space="preserve">Pemberian bantuan stimulan jamban sehat</t>
  </si>
  <si>
    <t xml:space="preserve">Pemberian stimulan rehabilitasi rumah tidak layak huni (RTLH).</t>
  </si>
  <si>
    <t xml:space="preserve">Pengembangan Sanitasi Terpadu Berbasis Masyarakat (STBM)</t>
  </si>
  <si>
    <t xml:space="preserve">Dst…………</t>
  </si>
  <si>
    <t xml:space="preserve">Program pembangunan infrastruktur dasar desa</t>
  </si>
  <si>
    <t xml:space="preserve">Pembangunan jalan desa (Gebang-Turunan, Temuireng II-Sanglor II)</t>
  </si>
  <si>
    <t xml:space="preserve">Pembangunan jembatan desa (Turunan)</t>
  </si>
  <si>
    <t xml:space="preserve">Pembangunan jalan lingkungan permukiman </t>
  </si>
  <si>
    <t xml:space="preserve">Pembangunan turap/talud/bronjong jalan desa (Nganjan)</t>
  </si>
  <si>
    <t xml:space="preserve">Pembangunan saluran drainase/gorong-gorong (Sumber dan Sanglor II)</t>
  </si>
  <si>
    <t xml:space="preserve">Pembangunan gardu/pos ronda</t>
  </si>
  <si>
    <t xml:space="preserve">Pembangunan gapura (Desa)</t>
  </si>
  <si>
    <t xml:space="preserve">Rehabilitasi/pemeliharaan jalan desa</t>
  </si>
  <si>
    <t xml:space="preserve">Rehabilitasi/pemeliharaan jembatan desa (Pacar II)</t>
  </si>
  <si>
    <t xml:space="preserve">Rehabilitasi/pemeliharaan jalan lingkungan permukiman</t>
  </si>
  <si>
    <t xml:space="preserve">Rehabilitasi/pemeliharaan turap/talud/bronjong jalan desa</t>
  </si>
  <si>
    <t xml:space="preserve">Rehabilitasi/pemeliharaan saluran drainase/gorong-gorong</t>
  </si>
  <si>
    <t xml:space="preserve">Rehabilitasi/pemeliharaan gardu/pos ronda</t>
  </si>
  <si>
    <t xml:space="preserve">Rehabilitasi/pemeliharaan  gapura</t>
  </si>
  <si>
    <t xml:space="preserve"> Pengadaan sarana prasarana penerangan jalan </t>
  </si>
  <si>
    <t xml:space="preserve">Program Pengembangan dan Pengelolaan Jaringan Irigasi, Rawa dan Jaringan Pengairan Lainnya</t>
  </si>
  <si>
    <t xml:space="preserve">Pembangunan jaringan irigasi desa</t>
  </si>
  <si>
    <t xml:space="preserve">Pembangunan jaringan air bersih/air minum desa</t>
  </si>
  <si>
    <t xml:space="preserve">Pembangunan reservoir </t>
  </si>
  <si>
    <t xml:space="preserve">Pemberdayaan petani pemakai air</t>
  </si>
  <si>
    <t xml:space="preserve">Pengelolaan sumber daya air desa</t>
  </si>
  <si>
    <t xml:space="preserve">Rehabilitasi/pemeliharaan jaringan irigasi desa</t>
  </si>
  <si>
    <t xml:space="preserve">Rehabilitasi/pemeliharaan jaringan air bersih/air minum desa</t>
  </si>
  <si>
    <t xml:space="preserve">Rehabilitasi/pemeliharaan reservoir </t>
  </si>
  <si>
    <t xml:space="preserve">Program Pengembangan, Pengelolaan, dan Konservasi Sungai, Embung dan Sumber Daya Air Lainnya</t>
  </si>
  <si>
    <t xml:space="preserve">Pembangunan embung, dan bangunan penampung air lainnya</t>
  </si>
  <si>
    <t xml:space="preserve">Pemeliharaan dan rehabilitasi embung, dan bangunan penampung air lainnya</t>
  </si>
  <si>
    <t xml:space="preserve">Rehabilitasi kawasan kritis daerah tangkapan sungai dan danau</t>
  </si>
  <si>
    <t xml:space="preserve">Rehabilitasi kawasan lindung daerah tangkapan sungai dan danau</t>
  </si>
  <si>
    <t xml:space="preserve">Rehabilitasi embung, dan bangunan penampung air lainnya</t>
  </si>
  <si>
    <t xml:space="preserve">Penyediaan dan pengelolaan air bersih skala desa</t>
  </si>
  <si>
    <t xml:space="preserve">Rehabilitasi/pemeliharaan sarana dan prasarana air minum</t>
  </si>
  <si>
    <t xml:space="preserve">Program Pembangunan Infrastruktur dan Sarana Prasarana Perekonomian Desa</t>
  </si>
  <si>
    <t xml:space="preserve">Pembangunan kios desa</t>
  </si>
  <si>
    <t xml:space="preserve">Pembangunan jalan usaha tani</t>
  </si>
  <si>
    <t xml:space="preserve">Pembangunan  lumbung desa</t>
  </si>
  <si>
    <t xml:space="preserve">Pembangunan pasar desa </t>
  </si>
  <si>
    <t xml:space="preserve">Pengadaan sarana produksi pertanian</t>
  </si>
  <si>
    <t xml:space="preserve">Pembangunan dan pengelolaan tempat pelelangan ikan </t>
  </si>
  <si>
    <t xml:space="preserve">Rehabilitasi/pemeliharaan kios desa</t>
  </si>
  <si>
    <t xml:space="preserve">Rehabilitasi/Pemeliharaan jalan usaha tani </t>
  </si>
  <si>
    <t xml:space="preserve">Rehabilitasi/Pemeliharaan lumbung desa</t>
  </si>
  <si>
    <t xml:space="preserve">Rehabilitasi/Pemeliharaan pasar desa</t>
  </si>
  <si>
    <t xml:space="preserve">Rehabilitasi/pemeliharaan tempat pelelangan ikan</t>
  </si>
  <si>
    <t xml:space="preserve">Program Pengembangan Ekonomi Lokal </t>
  </si>
  <si>
    <t xml:space="preserve">Pengembangan obyek wisata yang dikelola desa (watu payung)</t>
  </si>
  <si>
    <t xml:space="preserve">Pembentukan dan pengembangan BUMDesa</t>
  </si>
  <si>
    <t xml:space="preserve">Pengelolaan hutan milik desa</t>
  </si>
  <si>
    <t xml:space="preserve">Pengembangan teknologi tepat guna (TTG).</t>
  </si>
  <si>
    <t xml:space="preserve">Pengembangan benih lokal pertanian dan perikanan</t>
  </si>
  <si>
    <t xml:space="preserve">Pengembangan kelompok perikanan dan pertanian</t>
  </si>
  <si>
    <t xml:space="preserve">Pengelolaan lumbung desa dan penetapan cadangan pangan desa</t>
  </si>
  <si>
    <t xml:space="preserve">Pembinaan dan pengembangan usaha mikro berbasis desa</t>
  </si>
  <si>
    <t xml:space="preserve">Pelatihan dan pengembangan pupuk organik</t>
  </si>
  <si>
    <t xml:space="preserve">Pelatihan dan Pengembangan pakan ternak organik</t>
  </si>
  <si>
    <t xml:space="preserve">Penetapan dan pengembangan komoditas unggulan pertanian dan perikanan desa</t>
  </si>
  <si>
    <t xml:space="preserve">Pengelolaan balai benih ikan</t>
  </si>
  <si>
    <t xml:space="preserve">Pelaksanaan pameran pembangunan/produk masyarakat</t>
  </si>
  <si>
    <t xml:space="preserve">Pelatihan ketrampilan ekonomi produktif (kulit sintetis)</t>
  </si>
  <si>
    <t xml:space="preserve"> Dst……………..</t>
  </si>
  <si>
    <t xml:space="preserve">Program Pelestarian Lingkungan Hidup </t>
  </si>
  <si>
    <t xml:space="preserve">Peningkatan peran serta masyarakat dalam pengelolaan persampahan</t>
  </si>
  <si>
    <t xml:space="preserve">Penyediaan prasarana dan sarana pengelolaan persampahan</t>
  </si>
  <si>
    <t xml:space="preserve">Penghijauan lahan kritis di desa</t>
  </si>
  <si>
    <t xml:space="preserve">Konservasi Sumber Daya Air dan Pengendalian Kerusakan Sumber-Sumber Air</t>
  </si>
  <si>
    <t xml:space="preserve">Peningkatan peran serta masyarakat dalam perlindungan dan konservasi SDA</t>
  </si>
  <si>
    <t xml:space="preserve">Pengelolaan Wana Desa</t>
  </si>
  <si>
    <t xml:space="preserve">Pembangunan taman desa</t>
  </si>
  <si>
    <t xml:space="preserve">Dst................</t>
  </si>
  <si>
    <t xml:space="preserve">Program Pengarusutamaan Gender  serta Peningkatan Kualitas Hidup Perempuan dan Anak</t>
  </si>
  <si>
    <t xml:space="preserve">Kegiatan pendidikan dan pelatihan peningkatan peran serta dan kesetaraan jender </t>
  </si>
  <si>
    <t xml:space="preserve">Kegiatan penyuluhan bagi ibu rumah tangga dalam membangun  keluarga sejahtera. </t>
  </si>
  <si>
    <t xml:space="preserve">Kegiatan bimbingan manajemen  usaha  bagi perempuan dalam mengelola usaha.</t>
  </si>
  <si>
    <t xml:space="preserve">Sosialisasi kesehatan reproduksi pada remaja</t>
  </si>
  <si>
    <t xml:space="preserve">Pembinaan dan pengembangan Forum Anak</t>
  </si>
  <si>
    <t xml:space="preserve">Pembinan pengasuhan dan pembinaan tumbuh kembang anak</t>
  </si>
  <si>
    <r>
      <rPr>
        <sz val="11"/>
        <rFont val="Bookman Old Style"/>
        <family val="1"/>
      </rPr>
      <t xml:space="preserve">Sosialisasi pencegahan perdagangan manusia (</t>
    </r>
    <r>
      <rPr>
        <i val="true"/>
        <sz val="11"/>
        <rFont val="Bookman Old Style"/>
        <family val="1"/>
      </rPr>
      <t xml:space="preserve">human trafficking</t>
    </r>
    <r>
      <rPr>
        <sz val="11"/>
        <rFont val="Bookman Old Style"/>
        <family val="1"/>
      </rPr>
      <t xml:space="preserve">)</t>
    </r>
  </si>
  <si>
    <t xml:space="preserve">Sosialisasi pencegahan dan Penanganan Kekerasan Dalam Rumah Tangga (KDRT)</t>
  </si>
  <si>
    <t xml:space="preserve">Dst............</t>
  </si>
  <si>
    <t xml:space="preserve">Program dst…………</t>
  </si>
  <si>
    <t xml:space="preserve">BIDANG PEMBINAAN KEMASYARAKATAN DESA</t>
  </si>
  <si>
    <t xml:space="preserve">Program Pembinaan Lembaga Kemasyarakatan Desa</t>
  </si>
  <si>
    <t xml:space="preserve">Pembinaan RT dan RW</t>
  </si>
  <si>
    <t xml:space="preserve">Pembinaan PKK</t>
  </si>
  <si>
    <t xml:space="preserve">Pembinaan Karangtaruna</t>
  </si>
  <si>
    <t xml:space="preserve">Program Peningkatan Nasionalisme dan Perlindungan Masyarakat</t>
  </si>
  <si>
    <t xml:space="preserve">Pelaksanaan peringatan hari besar nasional</t>
  </si>
  <si>
    <t xml:space="preserve">a</t>
  </si>
  <si>
    <t xml:space="preserve">HUT RI</t>
  </si>
  <si>
    <t xml:space="preserve">b</t>
  </si>
  <si>
    <t xml:space="preserve">HARI KARTINI</t>
  </si>
  <si>
    <t xml:space="preserve">Pembinaan Satuan Perlindungan Masyarakat (Linmas).</t>
  </si>
  <si>
    <t xml:space="preserve">Pengembangan kesiapsiagaan masyarakat menghadapi bencana</t>
  </si>
  <si>
    <t xml:space="preserve">Pengadaan peralatan pendukung keamanan dan ketertiban masyarakat</t>
  </si>
  <si>
    <t xml:space="preserve">Pembinaan keamanan dan ketertiban masyarakat (Kamtibmas)</t>
  </si>
  <si>
    <t xml:space="preserve">Dst.........</t>
  </si>
  <si>
    <t xml:space="preserve">Program Kepemudaan dan Olah Raga</t>
  </si>
  <si>
    <t xml:space="preserve">Pembinaan dalam rangka pencegahan kenakalan remaja</t>
  </si>
  <si>
    <t xml:space="preserve">Pembinaan pemuda di bidang olah raga</t>
  </si>
  <si>
    <t xml:space="preserve">Pembangunan lapangan olah raga</t>
  </si>
  <si>
    <t xml:space="preserve"> Pengadaan sarana dan prasarana olah raga</t>
  </si>
  <si>
    <t xml:space="preserve"> Pelaksanaan lomba potensi kepemudaan</t>
  </si>
  <si>
    <t xml:space="preserve"> Pelatihan kewirausahaan bagi pemuda</t>
  </si>
  <si>
    <t xml:space="preserve"> Penyelenggaraan kompetisi olah raga</t>
  </si>
  <si>
    <t xml:space="preserve"> Rehabilitasi/pemeliharaan lapangan olah raga</t>
  </si>
  <si>
    <t xml:space="preserve"> Peningkatan wawasan kebangsaan di kalangan pemuda</t>
  </si>
  <si>
    <t xml:space="preserve"> Dst.............</t>
  </si>
  <si>
    <t xml:space="preserve">Program Penanggulangan Kemiskinan dan Penyandang Masalah Kesejahteraan Sosial (PMKS)</t>
  </si>
  <si>
    <t xml:space="preserve">Pendataan keluarga/rumah tangga miskin</t>
  </si>
  <si>
    <t xml:space="preserve">Analisis Kemiskinan Partisipatif (AKP)/falidasi</t>
  </si>
  <si>
    <t xml:space="preserve">Pelatihan ketrampilan berusaha bagi keluarga miskin</t>
  </si>
  <si>
    <t xml:space="preserve">Optimalisasi peran Tim Koordinasi Penanggulangan Desa (TKPK Desa)</t>
  </si>
  <si>
    <t xml:space="preserve">Pengadaan sarana dan prasarana pendukung usaha bagi keluarga miskin</t>
  </si>
  <si>
    <t xml:space="preserve">Pelatihan keterampilan bagi penyandang masalah kesejahteraan social</t>
  </si>
  <si>
    <t xml:space="preserve">Pemberdayaan bagi warga difabel/penyandang cacat</t>
  </si>
  <si>
    <t xml:space="preserve">Penanganan lansia dan anak terlantar</t>
  </si>
  <si>
    <r>
      <rPr>
        <b val="true"/>
        <sz val="11"/>
        <rFont val="Bookman Old Style"/>
        <family val="1"/>
      </rPr>
      <t xml:space="preserve"> </t>
    </r>
    <r>
      <rPr>
        <sz val="11"/>
        <rFont val="Bookman Old Style"/>
        <family val="1"/>
      </rPr>
      <t xml:space="preserve">Dst……………..</t>
    </r>
  </si>
  <si>
    <t xml:space="preserve">Program Pengembangan Nilai Budaya dan Sosial Keagamaan</t>
  </si>
  <si>
    <t xml:space="preserve">Pelaksanaan upacara adat daerah</t>
  </si>
  <si>
    <t xml:space="preserve">Pembinaan dan pengembangan seni budaya daerah</t>
  </si>
  <si>
    <t xml:space="preserve">Pelaksanaan gelar seni budaya daerah</t>
  </si>
  <si>
    <t xml:space="preserve">gelar budaya dalam rangka hari jadi girisuko (lomba kirab budaya)</t>
  </si>
  <si>
    <t xml:space="preserve">Festifal Ketoprak</t>
  </si>
  <si>
    <t xml:space="preserve">Pengembangan kehidupan sosial keagamaan</t>
  </si>
  <si>
    <t xml:space="preserve">Pengembalian pajak dan retribusi</t>
  </si>
  <si>
    <t xml:space="preserve">Pemberian stimulan kegiatan keagamaan</t>
  </si>
  <si>
    <t xml:space="preserve">Pengemb pajak dan retribusi, DD</t>
  </si>
  <si>
    <t xml:space="preserve">Pembangunan panggung/balai seni budanya</t>
  </si>
  <si>
    <t xml:space="preserve"> Program dst.............</t>
  </si>
  <si>
    <t xml:space="preserve"> BIDANG PEMBERDAYAAN MASYARAKAT DESA</t>
  </si>
  <si>
    <t xml:space="preserve"> Program Peningkatan Kapasitas Kepala Desa dan Perangkat Desa</t>
  </si>
  <si>
    <t xml:space="preserve"> Pelatihan aparatur pemerintah desa di bidang perencanaan pembangunan desa</t>
  </si>
  <si>
    <t xml:space="preserve"> Pelatihan aparatur pemerintah desa di bidang pengelolaan keuangan desa</t>
  </si>
  <si>
    <t xml:space="preserve"> Pelatihan aparatur pemerintah desa di bidang manajemen pemerintahan desa</t>
  </si>
  <si>
    <t xml:space="preserve"> Pelatihan aparatur pemerintah desa di bidang administrasi desa</t>
  </si>
  <si>
    <t xml:space="preserve"> Peningkatan kapasitas anggota BPD</t>
  </si>
  <si>
    <t xml:space="preserve"> Dst.........................</t>
  </si>
  <si>
    <t xml:space="preserve"> Program Peningkatan Partisipasi Masyarakat Perdesaan</t>
  </si>
  <si>
    <t xml:space="preserve">Pembinaan LPMD</t>
  </si>
  <si>
    <t xml:space="preserve">Pelaksanaan Bulan Bhakti Gotong Royong</t>
  </si>
  <si>
    <t xml:space="preserve"> Pembinaan Kader Pemberdayaan Masyarakat</t>
  </si>
  <si>
    <t xml:space="preserve"> Pelaksanaan evaluasi/perlombaan desa</t>
  </si>
  <si>
    <t xml:space="preserve"> Pemberian stimulan pembangunan infrastruktur padukuhan</t>
  </si>
  <si>
    <t xml:space="preserve">Program Pemberdayaan Kelompok Masyarakat Perdesaan</t>
  </si>
  <si>
    <t xml:space="preserve">Pelatihan kelompok petani</t>
  </si>
  <si>
    <t xml:space="preserve">Pelatihan kelompok perempuan dalam bidang ekonomi produktif</t>
  </si>
  <si>
    <t xml:space="preserve">Pelatihan kelompok usaha mikro dan kecil</t>
  </si>
  <si>
    <t xml:space="preserve"> Pelatihan kelompok nelayan</t>
  </si>
  <si>
    <t xml:space="preserve"> Pelatihan kelompok kerajinan</t>
  </si>
  <si>
    <t xml:space="preserve"> Program dst...........</t>
  </si>
  <si>
    <t xml:space="preserve"> BELANJA TAK TERDUGA</t>
  </si>
  <si>
    <t xml:space="preserve"> Belanja Kegiatan Keadaan Darurat</t>
  </si>
  <si>
    <t xml:space="preserve"> Kegiatan penanggulangan bencana alam</t>
  </si>
  <si>
    <t xml:space="preserve">PAD, ADD</t>
  </si>
  <si>
    <t xml:space="preserve"> Kegiatan penanggulangan bencana sosial</t>
  </si>
  <si>
    <t xml:space="preserve"> Dst............</t>
  </si>
  <si>
    <t xml:space="preserve"> Belanja KIegiatan Keadaan Luar Biasa</t>
  </si>
  <si>
    <t xml:space="preserve"> Kegiatan penanggulangan kejadian luaart biasa/wabah</t>
  </si>
  <si>
    <t xml:space="preserve">Kegiatan Penanggulangan kejadian luar biasa / wabah</t>
  </si>
  <si>
    <t xml:space="preserve">penyertaan modal BUMDes</t>
  </si>
  <si>
    <t xml:space="preserve">SALDO PEMBIAYAAN</t>
  </si>
  <si>
    <t xml:space="preserve">Transport</t>
  </si>
  <si>
    <t xml:space="preserve">Pengadaan peralatan pendukung keamanan dan ketertiban massyarakat</t>
  </si>
  <si>
    <t xml:space="preserve">add</t>
  </si>
  <si>
    <t xml:space="preserve">Pembiayaan Program Kegiatan 2015 yang belum terealisasi</t>
  </si>
  <si>
    <t xml:space="preserve">Penduplikatan dokumen/arsip desa dalam bentuk informatika (Leter C)</t>
  </si>
  <si>
    <t xml:space="preserve">Honor</t>
  </si>
  <si>
    <t xml:space="preserve">Ketua</t>
  </si>
  <si>
    <t xml:space="preserve">Sekretaris</t>
  </si>
  <si>
    <t xml:space="preserve">Anggota</t>
  </si>
  <si>
    <t xml:space="preserve">Cetak dan Penggandaan</t>
  </si>
  <si>
    <t xml:space="preserve">lembur</t>
  </si>
  <si>
    <t xml:space="preserve">konsumsi lembur</t>
  </si>
  <si>
    <t xml:space="preserve">Inventarisasi kekayaan/aset desa</t>
  </si>
  <si>
    <t xml:space="preserve">sekretaris</t>
  </si>
  <si>
    <t xml:space="preserve">anggota</t>
  </si>
  <si>
    <t xml:space="preserve">rakor</t>
  </si>
  <si>
    <t xml:space="preserve">Program penataan tanah kas desa</t>
  </si>
  <si>
    <t xml:space="preserve">Konsumsi rakor</t>
  </si>
  <si>
    <t xml:space="preserve">transport</t>
  </si>
  <si>
    <t xml:space="preserve">c</t>
  </si>
  <si>
    <t xml:space="preserve">Pelatihan kerajinan berbahan dasar limbah kayu</t>
  </si>
  <si>
    <t xml:space="preserve">Bahan dasar limbah plastik</t>
  </si>
  <si>
    <t xml:space="preserve">dd</t>
  </si>
  <si>
    <t xml:space="preserve">snack</t>
  </si>
  <si>
    <t xml:space="preserve">masih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st</t>
  </si>
  <si>
    <t xml:space="preserve">Sept</t>
  </si>
  <si>
    <t xml:space="preserve">Okt</t>
  </si>
  <si>
    <t xml:space="preserve">Nop</t>
  </si>
  <si>
    <t xml:space="preserve">Des</t>
  </si>
  <si>
    <t xml:space="preserve">Kode Rek : 2.1.1.2</t>
  </si>
  <si>
    <t xml:space="preserve">: Biaya Jasa Komunikasi, sumber daya air dan listrik</t>
  </si>
  <si>
    <t xml:space="preserve">Biaya langganan internet</t>
  </si>
  <si>
    <t xml:space="preserve">bln</t>
  </si>
  <si>
    <t xml:space="preserve">Biaya listrik</t>
  </si>
  <si>
    <t xml:space="preserve">Biaya penyediaan air bersih</t>
  </si>
  <si>
    <t xml:space="preserve">tangki</t>
  </si>
  <si>
    <t xml:space="preserve">Jumlah</t>
  </si>
  <si>
    <t xml:space="preserve">Kode Rek : 2.1.1.3</t>
  </si>
  <si>
    <t xml:space="preserve">: Pemeliharaan dan perizinan kendaraan dinas / operasional</t>
  </si>
  <si>
    <t xml:space="preserve">: Terpeliharanya kendaraan dinas</t>
  </si>
  <si>
    <t xml:space="preserve">Pemeliharaan kendaraan dinas roda dua</t>
  </si>
  <si>
    <t xml:space="preserve">th anggran</t>
  </si>
  <si>
    <t xml:space="preserve">Kode Rek : 2.1.1.4</t>
  </si>
  <si>
    <t xml:space="preserve">: Penyediaan Barang Cetak dan Penggandaan</t>
  </si>
  <si>
    <t xml:space="preserve">: tersedianya barang cetak dan penggandaan</t>
  </si>
  <si>
    <t xml:space="preserve">Kode Rek : 2.1.1.5</t>
  </si>
  <si>
    <t xml:space="preserve">: Penyediaan Alat Tulis Kantor</t>
  </si>
  <si>
    <t xml:space="preserve">: Tersedianya ATK</t>
  </si>
  <si>
    <t xml:space="preserve">Ampop Besar</t>
  </si>
  <si>
    <t xml:space="preserve">pak</t>
  </si>
  <si>
    <t xml:space="preserve">Amplop Kecil</t>
  </si>
  <si>
    <t xml:space="preserve">Amplop Sedang</t>
  </si>
  <si>
    <t xml:space="preserve">Ballpoint BPTP Hitam</t>
  </si>
  <si>
    <t xml:space="preserve">buah</t>
  </si>
  <si>
    <t xml:space="preserve">Ball point Parker</t>
  </si>
  <si>
    <t xml:space="preserve">Baterey kecil</t>
  </si>
  <si>
    <t xml:space="preserve">Binder Klip B</t>
  </si>
  <si>
    <t xml:space="preserve">Pak</t>
  </si>
  <si>
    <t xml:space="preserve">Binder Klip Sedang</t>
  </si>
  <si>
    <t xml:space="preserve">Kwitansi</t>
  </si>
  <si>
    <t xml:space="preserve">Buku Folio 100</t>
  </si>
  <si>
    <t xml:space="preserve">Catridge</t>
  </si>
  <si>
    <t xml:space="preserve">CD Blank</t>
  </si>
  <si>
    <t xml:space="preserve">keping</t>
  </si>
  <si>
    <t xml:space="preserve">Gunting Besar</t>
  </si>
  <si>
    <t xml:space="preserve">Isi Ball Point Parker</t>
  </si>
  <si>
    <t xml:space="preserve">Isi Staples B</t>
  </si>
  <si>
    <t xml:space="preserve">Dos</t>
  </si>
  <si>
    <t xml:space="preserve">Isi Staples K</t>
  </si>
  <si>
    <t xml:space="preserve">Kertas HVS 70 gr Folio kantor</t>
  </si>
  <si>
    <t xml:space="preserve">rim</t>
  </si>
  <si>
    <t xml:space="preserve">Tinta printer</t>
  </si>
  <si>
    <t xml:space="preserve">Kode Rek : 2.1.1.6</t>
  </si>
  <si>
    <t xml:space="preserve">: Penyediaan jasa kebersihan kantor</t>
  </si>
  <si>
    <t xml:space="preserve">: Tersedianya jasa kebersihan kantor</t>
  </si>
  <si>
    <t xml:space="preserve">Gaji jaga balai</t>
  </si>
  <si>
    <t xml:space="preserve">Kode Rek : 2.1.1.8</t>
  </si>
  <si>
    <t xml:space="preserve">: Penyediaan komponen instalasi listrik</t>
  </si>
  <si>
    <t xml:space="preserve">: tersedianya komponen instalasi listrik/peneranga kantor</t>
  </si>
  <si>
    <t xml:space="preserve">Komponen listrik</t>
  </si>
  <si>
    <t xml:space="preserve">Kode Rek : 2.1.1.9</t>
  </si>
  <si>
    <t xml:space="preserve">: Rapat-rapat / konsultasi koordinasi ke luar daerah</t>
  </si>
  <si>
    <t xml:space="preserve">: tersedianya akomodasi bagi aparat pemerintaah desa</t>
  </si>
  <si>
    <t xml:space="preserve">Perangkat Desa</t>
  </si>
  <si>
    <t xml:space="preserve"> - Kabupaten</t>
  </si>
  <si>
    <t xml:space="preserve"> - Propinsi</t>
  </si>
  <si>
    <t xml:space="preserve"> - keluar DIY</t>
  </si>
  <si>
    <t xml:space="preserve">: Makan dan minum rapat koordinasi</t>
  </si>
  <si>
    <t xml:space="preserve">: Tersedianya konsumsi rapat koordinasi</t>
  </si>
  <si>
    <t xml:space="preserve">Minum Snack Rakor Perangkat desa</t>
  </si>
  <si>
    <t xml:space="preserve">Minum Sanck makan rakor perangkat dan lembaga desa</t>
  </si>
  <si>
    <t xml:space="preserve">Minum, Snack, Makan Tamu</t>
  </si>
  <si>
    <t xml:space="preserve">Minum Snack Rapat Umum lainnya</t>
  </si>
  <si>
    <t xml:space="preserve">Makan, minum snack Rapat Umum</t>
  </si>
  <si>
    <t xml:space="preserve">Kode Rek : 2.1.2.1</t>
  </si>
  <si>
    <t xml:space="preserve">: Penyediaan jasa perbaikan peralatan kerrja</t>
  </si>
  <si>
    <t xml:space="preserve">: Tersedianya jasa perbaikan peralatan kerja</t>
  </si>
  <si>
    <t xml:space="preserve">Servis peralatan kerja</t>
  </si>
  <si>
    <t xml:space="preserve">Kode Rek : 2.1.2.3</t>
  </si>
  <si>
    <t xml:space="preserve">: Penyediaan jasa perbaikan peralatan kantor</t>
  </si>
  <si>
    <t xml:space="preserve">: Tersedianya jasa perbaikan peralatan kantor</t>
  </si>
  <si>
    <t xml:space="preserve">Kode Rek : 2.1.2.4</t>
  </si>
  <si>
    <t xml:space="preserve">: Penyediaan peralatan rumah tangga</t>
  </si>
  <si>
    <t xml:space="preserve">Penyedian peralatan rumah tangga</t>
  </si>
  <si>
    <t xml:space="preserve">Kode Rek : 2.1.2.5</t>
  </si>
  <si>
    <t xml:space="preserve">: Pembangunan Gedung Kantor Desa</t>
  </si>
  <si>
    <t xml:space="preserve">: Tersedianya Gedung Kantor yang memadai</t>
  </si>
  <si>
    <t xml:space="preserve">HOK, Material, Operasional</t>
  </si>
  <si>
    <t xml:space="preserve">Kode Rek : 2.1.2.8</t>
  </si>
  <si>
    <t xml:space="preserve">: Pengadaan Peralatan Kerja</t>
  </si>
  <si>
    <t xml:space="preserve">: Tersedianya Peralatan Kerja </t>
  </si>
  <si>
    <t xml:space="preserve">Unit</t>
  </si>
  <si>
    <t xml:space="preserve">Pengadaan mesin Genset</t>
  </si>
  <si>
    <t xml:space="preserve">Kode Rek : 2.1.2.18</t>
  </si>
  <si>
    <t xml:space="preserve">: Rehab sedang/berat balai desa</t>
  </si>
  <si>
    <t xml:space="preserve">: pemasangan folding gate balai desa</t>
  </si>
  <si>
    <t xml:space="preserve">Pemasangan folding gate</t>
  </si>
  <si>
    <t xml:space="preserve">Kode Rek : 2.1.3.1</t>
  </si>
  <si>
    <t xml:space="preserve">: Penghasilan tetap dan tunjangan Kepala Desa dan Perangkat Desa</t>
  </si>
  <si>
    <t xml:space="preserve">: Siltap dan tunjangan</t>
  </si>
  <si>
    <t xml:space="preserve">Kaur</t>
  </si>
  <si>
    <t xml:space="preserve">Kabag</t>
  </si>
  <si>
    <t xml:space="preserve">Dukuh</t>
  </si>
  <si>
    <t xml:space="preserve">Staf</t>
  </si>
  <si>
    <t xml:space="preserve">Kode Rek : 2.1.3.2</t>
  </si>
  <si>
    <t xml:space="preserve">: Tunjangan dan operasional BPD</t>
  </si>
  <si>
    <t xml:space="preserve">Wakil Ketua</t>
  </si>
  <si>
    <t xml:space="preserve">Ketua Bidang</t>
  </si>
  <si>
    <t xml:space="preserve">minum snack Rapat2</t>
  </si>
  <si>
    <t xml:space="preserve">makan, minum, snack rapat</t>
  </si>
  <si>
    <t xml:space="preserve">Cetak dan penggandaan</t>
  </si>
  <si>
    <t xml:space="preserve">lembur BPD</t>
  </si>
  <si>
    <t xml:space="preserve">ol</t>
  </si>
  <si>
    <t xml:space="preserve">Perjalanan dinas</t>
  </si>
  <si>
    <t xml:space="preserve">ATK </t>
  </si>
  <si>
    <t xml:space="preserve">Disetujui</t>
  </si>
  <si>
    <t xml:space="preserve">Kepala Desa                                      Verifikator                       </t>
  </si>
  <si>
    <t xml:space="preserve">ENDAH HERWANTI                           SUBADI</t>
  </si>
  <si>
    <t xml:space="preserve">MASHURI</t>
  </si>
  <si>
    <t xml:space="preserve">                            NIP. 197204252008011001</t>
  </si>
  <si>
    <t xml:space="preserve">Kode Rek : 2.1.3.3</t>
  </si>
  <si>
    <t xml:space="preserve">: Operasional RT/RW</t>
  </si>
  <si>
    <t xml:space="preserve">ot</t>
  </si>
  <si>
    <t xml:space="preserve">Kode Rek : 2.1.3.4</t>
  </si>
  <si>
    <t xml:space="preserve">: Oerasional PKK</t>
  </si>
  <si>
    <t xml:space="preserve">: Operasional PKK</t>
  </si>
  <si>
    <t xml:space="preserve">minu snack pertemuan rutin</t>
  </si>
  <si>
    <t xml:space="preserve">ATK dan pelaporan</t>
  </si>
  <si>
    <t xml:space="preserve">Kode Rek : 2.1.3.5</t>
  </si>
  <si>
    <t xml:space="preserve">: Oerasional LPMD</t>
  </si>
  <si>
    <t xml:space="preserve">: Operasional LPMD</t>
  </si>
  <si>
    <t xml:space="preserve">Makan minum snack rakor</t>
  </si>
  <si>
    <t xml:space="preserve">Verifikator</t>
  </si>
  <si>
    <t xml:space="preserve">SUBADI</t>
  </si>
  <si>
    <t xml:space="preserve">NIP. 197204252008011001</t>
  </si>
  <si>
    <t xml:space="preserve">: Oerasional Karang Taruna</t>
  </si>
  <si>
    <t xml:space="preserve">: Operasional Karang Taruna</t>
  </si>
  <si>
    <t xml:space="preserve">minu snack pertemuan rutin dan koordinasi</t>
  </si>
  <si>
    <t xml:space="preserve">: Pengadaan seragam/pakaian dinas</t>
  </si>
  <si>
    <t xml:space="preserve">: Seragam dinas perangkat desa</t>
  </si>
  <si>
    <t xml:space="preserve">Seragam </t>
  </si>
  <si>
    <t xml:space="preserve">paket</t>
  </si>
  <si>
    <t xml:space="preserve">Kode Rek : 2.1.3.9</t>
  </si>
  <si>
    <t xml:space="preserve">: Penyediaan bahan bacaan / peraturan perundang-undangan</t>
  </si>
  <si>
    <t xml:space="preserve">: Bahan bacaan</t>
  </si>
  <si>
    <t xml:space="preserve">langganan koran</t>
  </si>
  <si>
    <t xml:space="preserve">Kode Rek : 2.1.4.1</t>
  </si>
  <si>
    <t xml:space="preserve">: Penyusunan monografi desa</t>
  </si>
  <si>
    <t xml:space="preserve">: Juni dan Desember</t>
  </si>
  <si>
    <t xml:space="preserve">: Dokumen Monografi Desa</t>
  </si>
  <si>
    <t xml:space="preserve">pengumpulan data padukuhan</t>
  </si>
  <si>
    <t xml:space="preserve">kali</t>
  </si>
  <si>
    <t xml:space="preserve">honor lembur</t>
  </si>
  <si>
    <t xml:space="preserve">natura lembur</t>
  </si>
  <si>
    <t xml:space="preserve">: Penyusunan profil desa</t>
  </si>
  <si>
    <t xml:space="preserve">: 2016</t>
  </si>
  <si>
    <t xml:space="preserve">: tersedianya dokumen profil desa</t>
  </si>
  <si>
    <t xml:space="preserve">Honor tim</t>
  </si>
  <si>
    <t xml:space="preserve">Cetak Penggandaan</t>
  </si>
  <si>
    <t xml:space="preserve">: Januari - Deseember 2016</t>
  </si>
  <si>
    <t xml:space="preserve">: Terkelolanya SID</t>
  </si>
  <si>
    <t xml:space="preserve">pengadaan kabel hub, kabel UTP, Acces Point, dll</t>
  </si>
  <si>
    <t xml:space="preserve">Perawatan komponen jaringan internet</t>
  </si>
  <si>
    <t xml:space="preserve">jumlah</t>
  </si>
  <si>
    <t xml:space="preserve">: Penyusunan rancangan peraturan desa tentang RKPDes</t>
  </si>
  <si>
    <t xml:space="preserve">: Juli 2016</t>
  </si>
  <si>
    <t xml:space="preserve">: Tersusunnya dokumen RKPDes</t>
  </si>
  <si>
    <t xml:space="preserve">honor tim</t>
  </si>
  <si>
    <t xml:space="preserve">Sekret</t>
  </si>
  <si>
    <t xml:space="preserve">koordinasi</t>
  </si>
  <si>
    <t xml:space="preserve">Kode Rek : 2.1.4.10</t>
  </si>
  <si>
    <t xml:space="preserve">: Penyelenggaraan Musyawarah Desa</t>
  </si>
  <si>
    <t xml:space="preserve">: Januari-Desember 2016</t>
  </si>
  <si>
    <t xml:space="preserve">: Terselenggarakannya Musyawarah Desa</t>
  </si>
  <si>
    <t xml:space="preserve">Honor Penyelenggara</t>
  </si>
  <si>
    <t xml:space="preserve">ok</t>
  </si>
  <si>
    <t xml:space="preserve">transport peserta rapat</t>
  </si>
  <si>
    <t xml:space="preserve">: Penyelenggaraan Musrenbangdes</t>
  </si>
  <si>
    <t xml:space="preserve">konsumsi rapat padukuhan</t>
  </si>
  <si>
    <t xml:space="preserve">konsumsi musrenbang</t>
  </si>
  <si>
    <t xml:space="preserve">lembur tim</t>
  </si>
  <si>
    <t xml:space="preserve">Kode Rek : 2.1.5.1</t>
  </si>
  <si>
    <t xml:space="preserve">: Penyusunan Rancangan Perdes tentang APBDes 2017</t>
  </si>
  <si>
    <t xml:space="preserve">: Desember 2016</t>
  </si>
  <si>
    <t xml:space="preserve">: Tersusunnya dokumen APBDes 2017</t>
  </si>
  <si>
    <t xml:space="preserve">Honor </t>
  </si>
  <si>
    <t xml:space="preserve">Kode Rek : 2.1.5.2</t>
  </si>
  <si>
    <t xml:space="preserve">: Penyusunan Rancangan Perdes tentang Perubahan  APBDes 2016</t>
  </si>
  <si>
    <t xml:space="preserve">: Juni 2016</t>
  </si>
  <si>
    <t xml:space="preserve">: Tersusunnya dokumen Perubahan APBDes 2016</t>
  </si>
  <si>
    <t xml:space="preserve">Kode Rek : 2.1.5.3</t>
  </si>
  <si>
    <t xml:space="preserve">: Penyusunan Laporan Keuangan Bulanan</t>
  </si>
  <si>
    <t xml:space="preserve">: Januari - Desember 2016</t>
  </si>
  <si>
    <t xml:space="preserve">: Tersusunnya Laporan Keuangan</t>
  </si>
  <si>
    <t xml:space="preserve">PTPKD</t>
  </si>
  <si>
    <t xml:space="preserve">Bandahara Desa</t>
  </si>
  <si>
    <t xml:space="preserve">Bendahara Pembantu</t>
  </si>
  <si>
    <t xml:space="preserve">0b</t>
  </si>
  <si>
    <t xml:space="preserve">Transport Kabupaten</t>
  </si>
  <si>
    <t xml:space="preserve">materai</t>
  </si>
  <si>
    <t xml:space="preserve">Kode Rek : 2.1.5.4</t>
  </si>
  <si>
    <t xml:space="preserve">: Penyusunan Rancangan Perdes tentang  APBDes Pertanggung jawaban 2015</t>
  </si>
  <si>
    <t xml:space="preserve">: Januari 2016</t>
  </si>
  <si>
    <t xml:space="preserve">: Tersusunnya APBDes Pertanggungjawaban 2015</t>
  </si>
  <si>
    <t xml:space="preserve">Kode Rek : 2.1.6.6</t>
  </si>
  <si>
    <t xml:space="preserve">: Peningkatan pelayanan satu pintu terpadu</t>
  </si>
  <si>
    <t xml:space="preserve">: Tertingkatnya pelayanan satu pintu</t>
  </si>
  <si>
    <t xml:space="preserve">pembuatan ruang pelayanan</t>
  </si>
  <si>
    <t xml:space="preserve">printer</t>
  </si>
  <si>
    <t xml:space="preserve">HVS</t>
  </si>
  <si>
    <t xml:space="preserve">bl</t>
  </si>
  <si>
    <t xml:space="preserve">Kode Rek : 2.1.6.10</t>
  </si>
  <si>
    <t xml:space="preserve">: Penyusunan LPPD 2015</t>
  </si>
  <si>
    <t xml:space="preserve">: Februari 2016</t>
  </si>
  <si>
    <t xml:space="preserve">: Tersusunnya LPPD tahun 2015</t>
  </si>
  <si>
    <t xml:space="preserve">rokor</t>
  </si>
  <si>
    <t xml:space="preserve">lembur perangkat</t>
  </si>
  <si>
    <t xml:space="preserve">konsumsi  lembur perangkat</t>
  </si>
  <si>
    <t xml:space="preserve">Kode Rek : 2.2.5.6</t>
  </si>
  <si>
    <t xml:space="preserve">: PEMBANGUNAN DESA</t>
  </si>
  <si>
    <t xml:space="preserve">: Pembangunan Gapura Batas</t>
  </si>
  <si>
    <t xml:space="preserve">: Maret</t>
  </si>
  <si>
    <t xml:space="preserve">: Terbangunnya gapura batas desa Girisuko - Giriharjo</t>
  </si>
  <si>
    <t xml:space="preserve">HOK dan material</t>
  </si>
  <si>
    <t xml:space="preserve">Kode Rek : 2.2.9.8</t>
  </si>
  <si>
    <t xml:space="preserve">: Pengembangan Kelompok Perikanan dan Pertanian</t>
  </si>
  <si>
    <t xml:space="preserve">:</t>
  </si>
  <si>
    <t xml:space="preserve">: Berkembangnya kelompok Ekonomi Lokal</t>
  </si>
  <si>
    <t xml:space="preserve">Bantuan Kelompok</t>
  </si>
  <si>
    <t xml:space="preserve">Kode Rek : 2.3.1.1</t>
  </si>
  <si>
    <t xml:space="preserve">: PEMBINAAN KEMASYARAKATAN DESA</t>
  </si>
  <si>
    <t xml:space="preserve">: Pembinaan RT dan RW</t>
  </si>
  <si>
    <t xml:space="preserve">: RT dan RW memahami ketugasannya</t>
  </si>
  <si>
    <t xml:space="preserve">konsumsi </t>
  </si>
  <si>
    <t xml:space="preserve">transport peserta pembinaan</t>
  </si>
  <si>
    <t xml:space="preserve">ATK peserta</t>
  </si>
  <si>
    <t xml:space="preserve">Honor narasumber</t>
  </si>
  <si>
    <t xml:space="preserve">Kode Rek : 2.3.1.2</t>
  </si>
  <si>
    <t xml:space="preserve">: Pembinaan PKK</t>
  </si>
  <si>
    <t xml:space="preserve">: PKK memahami ketugasannya</t>
  </si>
  <si>
    <t xml:space="preserve">Kode Rek : 2.3.1.3</t>
  </si>
  <si>
    <t xml:space="preserve">: Pembinaan Karang Taruna </t>
  </si>
  <si>
    <t xml:space="preserve">: Karang Taruna memahami ketugasannya</t>
  </si>
  <si>
    <t xml:space="preserve">Kode Rek : 2.3.2.1</t>
  </si>
  <si>
    <t xml:space="preserve">: Pelaksanaan Peringatan Hari Besar Nasional</t>
  </si>
  <si>
    <t xml:space="preserve">: April dan Agustus</t>
  </si>
  <si>
    <t xml:space="preserve">: Terlaksananya Peringatan Hari Kartini dan HUT RI</t>
  </si>
  <si>
    <t xml:space="preserve">Honor Juri</t>
  </si>
  <si>
    <t xml:space="preserve">Rakor</t>
  </si>
  <si>
    <t xml:space="preserve">Hadiah Lomba</t>
  </si>
  <si>
    <t xml:space="preserve">Sewa Peralatan, perlengkapan dan dokumentasi</t>
  </si>
  <si>
    <t xml:space="preserve">Stimulan tilik padukuhan</t>
  </si>
  <si>
    <t xml:space="preserve">Sosialisasi</t>
  </si>
  <si>
    <t xml:space="preserve">Transport upacara ke kecamatan</t>
  </si>
  <si>
    <t xml:space="preserve">Stimulan Peserta kirab tingkat kecamatan</t>
  </si>
  <si>
    <t xml:space="preserve">Transport peserta pameran</t>
  </si>
  <si>
    <t xml:space="preserve">Transport panitia</t>
  </si>
  <si>
    <t xml:space="preserve">Kode Rek : 2.3.2.2</t>
  </si>
  <si>
    <t xml:space="preserve">: Pembinaan Satuan Perlindungan Masyarakat</t>
  </si>
  <si>
    <t xml:space="preserve">: Terlaksananya Rakor dan Pembinaan Linmas</t>
  </si>
  <si>
    <t xml:space="preserve">honor narasumber</t>
  </si>
  <si>
    <t xml:space="preserve">transport peserta</t>
  </si>
  <si>
    <t xml:space="preserve">Kode Rek : 2.3.2.4</t>
  </si>
  <si>
    <t xml:space="preserve">: Pengadaan Peralatan Pendukung Kamtibmas</t>
  </si>
  <si>
    <t xml:space="preserve">: Tersedianya peralatan pendukung kamtibmas</t>
  </si>
  <si>
    <t xml:space="preserve">Pengadaan peralatan kamtibmas</t>
  </si>
  <si>
    <t xml:space="preserve">Kode Rek : 2.4.2.1</t>
  </si>
  <si>
    <t xml:space="preserve">: BIDANG PEMBERDAYAAN MASYARAKAT DESA</t>
  </si>
  <si>
    <t xml:space="preserve">: Pembinaan LPMD dan LPMP</t>
  </si>
  <si>
    <t xml:space="preserve">Kode Rek : 2.4.2.4</t>
  </si>
  <si>
    <t xml:space="preserve">: Pelaksanaan Evaluasi / Lomba Desa</t>
  </si>
  <si>
    <t xml:space="preserve">: Terlaksananya Evaluasi / Lomba Desa tingkat Kecamatan</t>
  </si>
  <si>
    <t xml:space="preserve">Penanggungjawab</t>
  </si>
  <si>
    <t xml:space="preserve">konsumsi hari H</t>
  </si>
  <si>
    <t xml:space="preserve">dekorasi, sounsystem dan dokumentasi</t>
  </si>
  <si>
    <t xml:space="preserve">Lembur</t>
  </si>
  <si>
    <t xml:space="preserve">Konsumsi Lembur</t>
  </si>
  <si>
    <t xml:space="preserve">Kode Rek : 2.3.2.5</t>
  </si>
  <si>
    <t xml:space="preserve">: Pembinaan Kamtibmas</t>
  </si>
  <si>
    <t xml:space="preserve">Transport narasumber</t>
  </si>
  <si>
    <t xml:space="preserve">Konsumsi pelatihan</t>
  </si>
  <si>
    <t xml:space="preserve">:Pengisian Perangkat Desa</t>
  </si>
  <si>
    <t xml:space="preserve">: Terisinya Dukuh Pacar I dan Sanglor II</t>
  </si>
  <si>
    <t xml:space="preserve">Biaya Pengisian Perangkat Desa</t>
  </si>
  <si>
    <t xml:space="preserve">Kode Rek : 2.1.6.9</t>
  </si>
  <si>
    <t xml:space="preserve">: Fasilitasi Pensertifikatan Tanah secara massal</t>
  </si>
  <si>
    <t xml:space="preserve">: terfasilitasinya prona</t>
  </si>
  <si>
    <t xml:space="preserve">perjalanan dinas</t>
  </si>
  <si>
    <t xml:space="preserve">biaya ukur</t>
  </si>
  <si>
    <t xml:space="preserve">bidang</t>
  </si>
  <si>
    <t xml:space="preserve">konsumsi ukur</t>
  </si>
  <si>
    <t xml:space="preserve">hari</t>
  </si>
  <si>
    <t xml:space="preserve">Kode Rek : 2.2.1.4</t>
  </si>
  <si>
    <t xml:space="preserve">: Insentif Pendidik dan Dukungan Penyelenggaraan PAUD</t>
  </si>
  <si>
    <t xml:space="preserve">: Januari - Desember</t>
  </si>
  <si>
    <t xml:space="preserve">: Honor dan Operasional Kegiatan PAUD</t>
  </si>
  <si>
    <t xml:space="preserve">Insentif pendidik PAUD</t>
  </si>
  <si>
    <t xml:space="preserve">Bantuan Operasional PAUD</t>
  </si>
  <si>
    <t xml:space="preserve">Lembaga</t>
  </si>
  <si>
    <t xml:space="preserve">Kode Rek : 2.2.4.3</t>
  </si>
  <si>
    <t xml:space="preserve">: Pembinaan Kader Kesehatan / KB</t>
  </si>
  <si>
    <t xml:space="preserve">: Honor dan Rakor Kader Kesehatan dan KB</t>
  </si>
  <si>
    <t xml:space="preserve">Honor Kader Kesehatan</t>
  </si>
  <si>
    <t xml:space="preserve">Honor PPKBD</t>
  </si>
  <si>
    <t xml:space="preserve">minum snack rakor kader kesehatan</t>
  </si>
  <si>
    <t xml:space="preserve">minum snack kader PPKBD</t>
  </si>
  <si>
    <t xml:space="preserve">Kode Rek : 2.2.4.4</t>
  </si>
  <si>
    <t xml:space="preserve">: Pengembangan Desa Siaga</t>
  </si>
  <si>
    <t xml:space="preserve">: Terfasilitasinya Kegiatan Desa Siaga</t>
  </si>
  <si>
    <t xml:space="preserve">Transport Peserta Rakor</t>
  </si>
  <si>
    <t xml:space="preserve">Kode Rek : 2.2.4.7</t>
  </si>
  <si>
    <t xml:space="preserve">: Pembinaan dan Pengembangan Pos Yandu</t>
  </si>
  <si>
    <t xml:space="preserve">: Terfasilitasinya Kegiatan Pos Yandu</t>
  </si>
  <si>
    <t xml:space="preserve">stimulan PMT</t>
  </si>
  <si>
    <t xml:space="preserve">Kode Rek : 2.2.4.9</t>
  </si>
  <si>
    <t xml:space="preserve">: Pemberian Stimulan Jamban Sehat</t>
  </si>
  <si>
    <t xml:space="preserve">: April 2016</t>
  </si>
  <si>
    <t xml:space="preserve">: Pemberian stimulan jamban sehat </t>
  </si>
  <si>
    <t xml:space="preserve">Stimulan jamban sehat</t>
  </si>
  <si>
    <t xml:space="preserve">Kode Rek : 2.2.7.2</t>
  </si>
  <si>
    <t xml:space="preserve">: Pemeliharaan dan rehabilitasi embung, dan pembangunan penampungan air lainnya</t>
  </si>
  <si>
    <t xml:space="preserve">: </t>
  </si>
  <si>
    <t xml:space="preserve">: Pembuatan area mencuci dan tempat pembuangan limbah di area telaga</t>
  </si>
  <si>
    <t xml:space="preserve">HOK dan Material</t>
  </si>
  <si>
    <t xml:space="preserve">Kode Rek : 2.2.9.1</t>
  </si>
  <si>
    <t xml:space="preserve">: Pengembangan objek wisata yang dikelola desa</t>
  </si>
  <si>
    <t xml:space="preserve">: corblok jalan masuk dan penataan area watu payung</t>
  </si>
  <si>
    <t xml:space="preserve">Kode Rek : 2.2.9.2</t>
  </si>
  <si>
    <t xml:space="preserve">: Pembentukan dan Pengembangan BUMDes</t>
  </si>
  <si>
    <t xml:space="preserve">: Terbentuknya BUMDes</t>
  </si>
  <si>
    <t xml:space="preserve">Makan minum snack rapat </t>
  </si>
  <si>
    <t xml:space="preserve">Konsumsi lembur</t>
  </si>
  <si>
    <t xml:space="preserve">Kode Rek : 2.2.9.12</t>
  </si>
  <si>
    <t xml:space="preserve">: Pelatihan dan pengembangan pakan ternak organik</t>
  </si>
  <si>
    <t xml:space="preserve">: terlaksananya pelatihan pembuatan pakan ternak organik</t>
  </si>
  <si>
    <t xml:space="preserve">Peralatan dan perlengkapan</t>
  </si>
  <si>
    <t xml:space="preserve">Kode Rek : 2.2.9.16</t>
  </si>
  <si>
    <t xml:space="preserve">: Pelatihan keterampilan ekonomi produktif </t>
  </si>
  <si>
    <t xml:space="preserve">: pelatihan kerajinan tas</t>
  </si>
  <si>
    <t xml:space="preserve">Pelatihan kerajinan tas</t>
  </si>
  <si>
    <t xml:space="preserve">Transport Peserta</t>
  </si>
  <si>
    <t xml:space="preserve">ATK Pelaksanaan</t>
  </si>
  <si>
    <t xml:space="preserve">Peralatan</t>
  </si>
  <si>
    <t xml:space="preserve">Kode Rek : 2.3.3.2</t>
  </si>
  <si>
    <t xml:space="preserve">: BIDANG PEMBINAAN KEMASYARAKATAN DESA</t>
  </si>
  <si>
    <t xml:space="preserve">: Penyuluhan bahaya NAPZA dan terrorisme kepada pemuda</t>
  </si>
  <si>
    <t xml:space="preserve">: terselenggaranya penyuluhan bagi remaja</t>
  </si>
  <si>
    <t xml:space="preserve">Kode Rek : 2.3.3.3</t>
  </si>
  <si>
    <t xml:space="preserve">: Pembinaan Pemuda dibidang olah raga</t>
  </si>
  <si>
    <t xml:space="preserve">: pelatihan wasit</t>
  </si>
  <si>
    <t xml:space="preserve">Kode Rek : 2.3.3.8</t>
  </si>
  <si>
    <t xml:space="preserve">: Penyelenggaraan kompetisi olahraga</t>
  </si>
  <si>
    <t xml:space="preserve">: terselenggaranya kompetisi olahraga</t>
  </si>
  <si>
    <t xml:space="preserve">peralatan dan perlengkapan</t>
  </si>
  <si>
    <t xml:space="preserve">hadiah</t>
  </si>
  <si>
    <t xml:space="preserve">Honor wasit</t>
  </si>
  <si>
    <t xml:space="preserve">Kode Rek : 2.3.4.4.2</t>
  </si>
  <si>
    <t xml:space="preserve">:Analisis Kemiskinan Partisipatif</t>
  </si>
  <si>
    <t xml:space="preserve">: Falidasi AKP</t>
  </si>
  <si>
    <t xml:space="preserve">Konsumsi hearing tingkat padukuhan</t>
  </si>
  <si>
    <t xml:space="preserve">hearing tingkat desa</t>
  </si>
  <si>
    <t xml:space="preserve">Kode Rek : 2.3.4.4.3</t>
  </si>
  <si>
    <t xml:space="preserve">: Pelatihan ketrampilan berusaha bagi keluarga miskin</t>
  </si>
  <si>
    <t xml:space="preserve">: Pelatihan pengolahan minuman segar berbahan herbal</t>
  </si>
  <si>
    <t xml:space="preserve">bendel</t>
  </si>
  <si>
    <t xml:space="preserve">Bahan</t>
  </si>
  <si>
    <t xml:space="preserve">Kode Rek : 2.3.4.4</t>
  </si>
  <si>
    <t xml:space="preserve">: Optimalisasi peran TKPKD</t>
  </si>
  <si>
    <t xml:space="preserve">: Operasional dan honor TKPKD</t>
  </si>
  <si>
    <t xml:space="preserve">Penanggung Jawab</t>
  </si>
  <si>
    <t xml:space="preserve">Koordinator Pokja</t>
  </si>
  <si>
    <t xml:space="preserve">Anggota Pokja</t>
  </si>
  <si>
    <t xml:space="preserve">Honor narasumber sosialisasi</t>
  </si>
  <si>
    <t xml:space="preserve">ota</t>
  </si>
  <si>
    <t xml:space="preserve">makan minum cnack sosialisasi TPPK D</t>
  </si>
  <si>
    <t xml:space="preserve">minum snack penyusunan TKOK Desa</t>
  </si>
  <si>
    <t xml:space="preserve">makan minum snack rakor TKPK Desa (4x)</t>
  </si>
  <si>
    <t xml:space="preserve">Honor Koordinator Kelompok Program</t>
  </si>
  <si>
    <t xml:space="preserve">Honor Anggota kelompok Program</t>
  </si>
  <si>
    <t xml:space="preserve">Kode Rek : 2.3.5.2</t>
  </si>
  <si>
    <t xml:space="preserve">: Pembinaan dan Pengembangan Seni Budaya Daerah</t>
  </si>
  <si>
    <t xml:space="preserve">: pengembangan budaya daerah</t>
  </si>
  <si>
    <t xml:space="preserve">Pelatihan Karawitan</t>
  </si>
  <si>
    <t xml:space="preserve">Honor Pelatih</t>
  </si>
  <si>
    <t xml:space="preserve">Transport Seniman</t>
  </si>
  <si>
    <t xml:space="preserve">Konsumsi seniman</t>
  </si>
  <si>
    <t xml:space="preserve">latihan ketoprak</t>
  </si>
  <si>
    <t xml:space="preserve">Transport seniman</t>
  </si>
  <si>
    <t xml:space="preserve">Stimulan peserta pentas / gelar budaya</t>
  </si>
  <si>
    <t xml:space="preserve">Perawatan/pemeliharaan gamelan</t>
  </si>
  <si>
    <t xml:space="preserve">gelar budaya dalam rangka hari jadi kabupaten</t>
  </si>
  <si>
    <t xml:space="preserve">konsumsi peserta gelar budaya</t>
  </si>
  <si>
    <t xml:space="preserve">Transport peserta gelar budaya</t>
  </si>
  <si>
    <t xml:space="preserve">stimulan kelompok seni peserta gelar budaya</t>
  </si>
  <si>
    <t xml:space="preserve">jarit</t>
  </si>
  <si>
    <t xml:space="preserve">potong</t>
  </si>
  <si>
    <t xml:space="preserve">Kebaya Lurik</t>
  </si>
  <si>
    <t xml:space="preserve">Surjan</t>
  </si>
  <si>
    <t xml:space="preserve">Kode Rek : 2.3.5.3</t>
  </si>
  <si>
    <t xml:space="preserve">: Pelaksanaan gelar seni budaya daerah</t>
  </si>
  <si>
    <t xml:space="preserve">: terlaksananya gelar seni budaya daerah</t>
  </si>
  <si>
    <t xml:space="preserve">konsumsi rakor</t>
  </si>
  <si>
    <t xml:space="preserve">konsumsi gladi bersih</t>
  </si>
  <si>
    <t xml:space="preserve">1. konsumsi peserta kirab</t>
  </si>
  <si>
    <t xml:space="preserve">2. konsumsi tamu undangan</t>
  </si>
  <si>
    <t xml:space="preserve">Stimulan kelompok kirab padukuhan</t>
  </si>
  <si>
    <t xml:space="preserve">pad</t>
  </si>
  <si>
    <t xml:space="preserve">Hadiah</t>
  </si>
  <si>
    <t xml:space="preserve">Pemenang I</t>
  </si>
  <si>
    <t xml:space="preserve">kel</t>
  </si>
  <si>
    <t xml:space="preserve">Pemenang II</t>
  </si>
  <si>
    <t xml:space="preserve">Pemenang III</t>
  </si>
  <si>
    <t xml:space="preserve">Hadiah hiburan</t>
  </si>
  <si>
    <t xml:space="preserve">sewa kursi</t>
  </si>
  <si>
    <t xml:space="preserve">tenda</t>
  </si>
  <si>
    <t xml:space="preserve">sound system</t>
  </si>
  <si>
    <t xml:space="preserve">panggung</t>
  </si>
  <si>
    <t xml:space="preserve">dekorasi dan dokumentasi</t>
  </si>
  <si>
    <t xml:space="preserve">Honor Sutradara</t>
  </si>
  <si>
    <t xml:space="preserve">Honor Seniman</t>
  </si>
  <si>
    <t xml:space="preserve">Sewa peralatan, perlengkapan dan dokumentasi</t>
  </si>
  <si>
    <t xml:space="preserve">Kode Rek : 2.4.2.5</t>
  </si>
  <si>
    <t xml:space="preserve">: Pemberian stimulan pembangunan infrastruktur padukuhan</t>
  </si>
  <si>
    <t xml:space="preserve">: Stimulan pembangunan infrastruktur</t>
  </si>
  <si>
    <t xml:space="preserve">Stimulan pembangunan infrastruktur</t>
  </si>
  <si>
    <t xml:space="preserve">Kode Rek : 2.4.3.5</t>
  </si>
  <si>
    <t xml:space="preserve">: Pelatihan Kelompok Kerajinan</t>
  </si>
  <si>
    <t xml:space="preserve">: pelatihan kelompok kerajinan limbah kayu dan limbah plastik</t>
  </si>
  <si>
    <t xml:space="preserve">Alat dan bahan</t>
  </si>
  <si>
    <t xml:space="preserve">Kode Rek : 2.2.3.10</t>
  </si>
  <si>
    <t xml:space="preserve">: BIDANG PEMBANGUNAN DESA</t>
  </si>
  <si>
    <t xml:space="preserve">: Pembinaan pengembangan tanaman obar keluarga</t>
  </si>
  <si>
    <t xml:space="preserve">eks</t>
  </si>
  <si>
    <t xml:space="preserve">Kode Rek : 2.1.5.8</t>
  </si>
  <si>
    <t xml:space="preserve">:PENYELENGGARAAN PEMERINTAHAN DESA</t>
  </si>
  <si>
    <t xml:space="preserve">: Intensifikasi Pemungutan PBB</t>
  </si>
  <si>
    <t xml:space="preserve">Petugas Pungut</t>
  </si>
  <si>
    <t xml:space="preserve">rapat/sosialisasi</t>
  </si>
  <si>
    <t xml:space="preserve">transport / perjalanan dinas</t>
  </si>
  <si>
    <t xml:space="preserve">Cetak Penggangdaan</t>
  </si>
  <si>
    <t xml:space="preserve">Penanganan Pajak</t>
  </si>
  <si>
    <t xml:space="preserve">Kode Rek : 2.1.5.11</t>
  </si>
  <si>
    <t xml:space="preserve">: Sertifikasi Tanah Milik Desa</t>
  </si>
  <si>
    <t xml:space="preserve">: Sertifikat tanah milik desa</t>
  </si>
  <si>
    <t xml:space="preserve">Setrtifikasi tanah milik desa</t>
  </si>
  <si>
    <t xml:space="preserve">Kode Rek : 2.1.7.3</t>
  </si>
  <si>
    <t xml:space="preserve">: Penduplikatan dokumen dalam bentuk informatika</t>
  </si>
  <si>
    <t xml:space="preserve">: dokumen yang terkomputerisasi</t>
  </si>
  <si>
    <t xml:space="preserve">Kode Rek : 2.2.3.1</t>
  </si>
  <si>
    <t xml:space="preserve">: Penyuluhan tentang pemberantasan penyakit menular</t>
  </si>
  <si>
    <t xml:space="preserve">: penyuluhan penyakit menular</t>
  </si>
  <si>
    <t xml:space="preserve">Kode Rek : 2.2.11.1</t>
  </si>
  <si>
    <t xml:space="preserve">: Sosialisasi terkait kesetaraan gender, pemberdayaan perempuan dan perlindungan anak</t>
  </si>
  <si>
    <t xml:space="preserve">: SDM masyarakat meningkat</t>
  </si>
  <si>
    <t xml:space="preserve">Kode Rek : 2.2.11.5</t>
  </si>
  <si>
    <t xml:space="preserve">: Sosialisasi kesehatan reproduksi pada remaja</t>
  </si>
  <si>
    <t xml:space="preserve">: remaja paham akan kesehatan reproduksi</t>
  </si>
  <si>
    <t xml:space="preserve">Kode Rek : 2.3.5.4</t>
  </si>
  <si>
    <t xml:space="preserve">: Pengembangan kehidupan sosial keagamaan</t>
  </si>
  <si>
    <t xml:space="preserve">: terciptanya toleransi antar umat beragama</t>
  </si>
  <si>
    <t xml:space="preserve">Kegiatan Halal bil halal</t>
  </si>
  <si>
    <t xml:space="preserve">: Pemberian stimulan kegiatan keagamaan</t>
  </si>
  <si>
    <t xml:space="preserve">: terselenggaranya kegiatan keagamaan</t>
  </si>
  <si>
    <t xml:space="preserve">Bantuan Operasional  TPA</t>
  </si>
  <si>
    <t xml:space="preserve">TPA</t>
  </si>
  <si>
    <t xml:space="preserve">Bantuan anggaran kegiatan keagamaan</t>
  </si>
  <si>
    <t xml:space="preserve">RENCANA PENGGUNAAN ALOKASI DANA DESA</t>
  </si>
  <si>
    <t xml:space="preserve">Kode Rekening</t>
  </si>
  <si>
    <t xml:space="preserve">Program / Kegiatan</t>
  </si>
  <si>
    <t xml:space="preserve">Pagu dari ADD</t>
  </si>
  <si>
    <t xml:space="preserve">Ket</t>
  </si>
  <si>
    <t xml:space="preserve">Januari</t>
  </si>
  <si>
    <t xml:space="preserve">Maret</t>
  </si>
  <si>
    <t xml:space="preserve">April</t>
  </si>
  <si>
    <t xml:space="preserve">Juni</t>
  </si>
  <si>
    <t xml:space="preserve">Juli</t>
  </si>
  <si>
    <t xml:space="preserve">Agustur</t>
  </si>
  <si>
    <t xml:space="preserve">September</t>
  </si>
  <si>
    <t xml:space="preserve">Oktober</t>
  </si>
  <si>
    <t xml:space="preserve">Nopember</t>
  </si>
  <si>
    <t xml:space="preserve">Desember</t>
  </si>
  <si>
    <t xml:space="preserve"> ADD</t>
  </si>
  <si>
    <t xml:space="preserve">Girisuko, 2 Februari 2016</t>
  </si>
  <si>
    <t xml:space="preserve">Kepala Desa Girisuko</t>
  </si>
  <si>
    <t xml:space="preserve">Bendahara Desa</t>
  </si>
  <si>
    <t xml:space="preserve">SUMARINI</t>
  </si>
  <si>
    <t xml:space="preserve">kain bpb</t>
  </si>
  <si>
    <t xml:space="preserve">kebaya</t>
  </si>
  <si>
    <t xml:space="preserve">surjan</t>
  </si>
  <si>
    <t xml:space="preserve">blangkon</t>
  </si>
  <si>
    <t xml:space="preserve">jarik</t>
  </si>
  <si>
    <t xml:space="preserve">jilbab</t>
  </si>
  <si>
    <t xml:space="preserve">sandal</t>
  </si>
  <si>
    <t xml:space="preserve">BAB IV</t>
  </si>
  <si>
    <t xml:space="preserve">RUMUSAN PRIORITAS PEMBANGUNAN DESA</t>
  </si>
  <si>
    <t xml:space="preserve">4.1.  Prioritas Program dan Kegiatan Skala Desa Tahun 2016</t>
  </si>
  <si>
    <t xml:space="preserve">BIDANG/JENIS KEGIATAN</t>
  </si>
  <si>
    <t xml:space="preserve">Lokasi</t>
  </si>
  <si>
    <t xml:space="preserve">Indikator Kinerja</t>
  </si>
  <si>
    <t xml:space="preserve">ANGGARAN TH 2016 (Rp)</t>
  </si>
  <si>
    <t xml:space="preserve">Hasil Program</t>
  </si>
  <si>
    <t xml:space="preserve">Keluaran Kegiatan</t>
  </si>
  <si>
    <t xml:space="preserve">Hasil Kegiatan</t>
  </si>
  <si>
    <t xml:space="preserve">Tolok Ukur</t>
  </si>
  <si>
    <t xml:space="preserve">Target</t>
  </si>
  <si>
    <t xml:space="preserve">Kantor Desa</t>
  </si>
  <si>
    <t xml:space="preserve">terciptanya kelancaran operasional kantor</t>
  </si>
  <si>
    <t xml:space="preserve">1 tahun</t>
  </si>
  <si>
    <t xml:space="preserve">operasional kantor</t>
  </si>
  <si>
    <t xml:space="preserve">terselenggaranya pemerintahan desa yang lancar</t>
  </si>
  <si>
    <t xml:space="preserve">Desa</t>
  </si>
  <si>
    <t xml:space="preserve">peningkatan kinerja perangkat desa</t>
  </si>
  <si>
    <t xml:space="preserve">tunjangan perangkat desa</t>
  </si>
  <si>
    <t xml:space="preserve">tunjangan perangkat desa tepat waktu</t>
  </si>
  <si>
    <t xml:space="preserve">peningkatan kinerja dan kelancaran operasional BPD</t>
  </si>
  <si>
    <t xml:space="preserve">Insentif BPD dan Operasional BPD</t>
  </si>
  <si>
    <t xml:space="preserve">insentif dan operasional BPD</t>
  </si>
  <si>
    <t xml:space="preserve">RT dan RW</t>
  </si>
  <si>
    <t xml:space="preserve">Penningkatan kinerja RT/RW</t>
  </si>
  <si>
    <t xml:space="preserve">Girisukko</t>
  </si>
  <si>
    <t xml:space="preserve">kelancaran operasional PKK</t>
  </si>
  <si>
    <t xml:space="preserve">kelancaran operasional LPMD</t>
  </si>
  <si>
    <t xml:space="preserve">kelancaran operasional Karang Taruna</t>
  </si>
  <si>
    <t xml:space="preserve">Tertingkatnya disiplin aparatur desa</t>
  </si>
  <si>
    <t xml:space="preserve">1 kali</t>
  </si>
  <si>
    <t xml:space="preserve">seragam dinas</t>
  </si>
  <si>
    <t xml:space="preserve">tersedianya pakaian dinas aparat desa</t>
  </si>
  <si>
    <t xml:space="preserve">tersedianya bahan bacaan</t>
  </si>
  <si>
    <t xml:space="preserve">wawasan luas</t>
  </si>
  <si>
    <t xml:space="preserve">tersedianya surat kabar</t>
  </si>
  <si>
    <t xml:space="preserve">dokumen monografi desa</t>
  </si>
  <si>
    <t xml:space="preserve">2 smester</t>
  </si>
  <si>
    <t xml:space="preserve">dokumen monografi</t>
  </si>
  <si>
    <t xml:space="preserve">dokumen profil desa</t>
  </si>
  <si>
    <t xml:space="preserve">Turunan, Temuireng II</t>
  </si>
  <si>
    <t xml:space="preserve">Turunan</t>
  </si>
  <si>
    <t xml:space="preserve">Sumber, Sanglor II</t>
  </si>
  <si>
    <t xml:space="preserve">Gebang</t>
  </si>
  <si>
    <t xml:space="preserve">Pacar II</t>
  </si>
  <si>
    <t xml:space="preserve">Temuireng II</t>
  </si>
  <si>
    <t xml:space="preserve">Girisuko</t>
  </si>
  <si>
    <t xml:space="preserve">JUMLAH BELANJA DESA</t>
  </si>
  <si>
    <t xml:space="preserve">Tahun</t>
  </si>
  <si>
    <t xml:space="preserve">Berjalan (2015)</t>
  </si>
  <si>
    <t xml:space="preserve">Proyeksi (2016)</t>
  </si>
  <si>
    <t xml:space="preserve">Pendapatan Desa</t>
  </si>
  <si>
    <t xml:space="preserve">Pendapatan Asli Desa</t>
  </si>
  <si>
    <t xml:space="preserve">1.1.2</t>
  </si>
  <si>
    <t xml:space="preserve">1.1.4</t>
  </si>
  <si>
    <t xml:space="preserve">Lain-lain Pendapatan Asli Desa</t>
  </si>
  <si>
    <t xml:space="preserve">Dana Transfer</t>
  </si>
  <si>
    <t xml:space="preserve">1.2.1</t>
  </si>
  <si>
    <t xml:space="preserve">Dana Desa</t>
  </si>
  <si>
    <t xml:space="preserve">1.2.2</t>
  </si>
  <si>
    <t xml:space="preserve">Bagi Hasil Pajak dan Retribusi Daerah</t>
  </si>
  <si>
    <t xml:space="preserve">1.2.3</t>
  </si>
  <si>
    <t xml:space="preserve">1.2.4</t>
  </si>
  <si>
    <t xml:space="preserve">1.2.4.1</t>
  </si>
  <si>
    <t xml:space="preserve">Bantuan Keuangan APBD Provinsi</t>
  </si>
  <si>
    <t xml:space="preserve">1.2.4.2</t>
  </si>
  <si>
    <t xml:space="preserve">Bantuan Keuangan APBD Kabupaten</t>
  </si>
  <si>
    <t xml:space="preserve">1.2.4.2.1</t>
  </si>
  <si>
    <t xml:space="preserve">Bantuan Infrastruktur Padukuhan</t>
  </si>
  <si>
    <t xml:space="preserve">1.2.4.2.2</t>
  </si>
  <si>
    <t xml:space="preserve">Bantuan Pengisian Dukuh/perangkat d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General"/>
    <numFmt numFmtId="169" formatCode="_(* #,##0.0_);_(* \(#,##0.0\);_(* \-?_);_(@_)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Bookman Old Style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sz val="12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Bookman Old Style"/>
      <family val="1"/>
    </font>
    <font>
      <sz val="11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1"/>
      <name val="Bookman Old Style"/>
      <family val="1"/>
    </font>
    <font>
      <i val="true"/>
      <sz val="11"/>
      <color rgb="FF000000"/>
      <name val="Bookman Old Style"/>
      <family val="1"/>
    </font>
    <font>
      <i val="true"/>
      <sz val="11"/>
      <name val="Bookman Old Style"/>
      <family val="1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sz val="12"/>
      <name val="Bookman Old Style"/>
      <family val="1"/>
    </font>
    <font>
      <b val="true"/>
      <sz val="14"/>
      <name val="Bookman Old Style"/>
      <family val="1"/>
    </font>
    <font>
      <b val="true"/>
      <i val="true"/>
      <sz val="14"/>
      <name val="Bookman Old Style"/>
      <family val="1"/>
    </font>
    <font>
      <b val="true"/>
      <sz val="14"/>
      <color rgb="FF000000"/>
      <name val="Bookman Old Style"/>
      <family val="1"/>
    </font>
    <font>
      <b val="true"/>
      <i val="true"/>
      <sz val="14"/>
      <color rgb="FF000000"/>
      <name val="Bookman Old Style"/>
      <family val="1"/>
    </font>
    <font>
      <sz val="11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Bookman Old Style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5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8" fillId="5" borderId="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5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8" fillId="0" borderId="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2"/>
  <sheetViews>
    <sheetView showFormulas="false" showGridLines="true" showRowColHeaders="true" showZeros="true" rightToLeft="false" tabSelected="false" showOutlineSymbols="true" defaultGridColor="true" view="normal" topLeftCell="A155" colorId="64" zoomScale="80" zoomScaleNormal="80" zoomScalePageLayoutView="100" workbookViewId="0">
      <selection pane="topLeft" activeCell="F177" activeCellId="0" sqref="F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8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59.13"/>
    <col collapsed="false" customWidth="true" hidden="false" outlineLevel="0" max="7" min="7" style="0" width="16.84"/>
    <col collapsed="false" customWidth="true" hidden="false" outlineLevel="0" max="14" min="8" style="0" width="4.28"/>
    <col collapsed="false" customWidth="true" hidden="false" outlineLevel="0" max="17" min="15" style="0" width="9.7"/>
    <col collapsed="false" customWidth="true" hidden="false" outlineLevel="0" max="18" min="18" style="0" width="10.13"/>
    <col collapsed="false" customWidth="true" hidden="false" outlineLevel="0" max="20" min="19" style="0" width="9.7"/>
    <col collapsed="false" customWidth="true" hidden="false" outlineLevel="0" max="21" min="21" style="0" width="12.7"/>
    <col collapsed="false" customWidth="true" hidden="false" outlineLevel="0" max="22" min="22" style="0" width="15.99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B4" s="3"/>
      <c r="C4" s="3"/>
      <c r="D4" s="3"/>
      <c r="E4" s="3"/>
      <c r="F4" s="6" t="s">
        <v>2</v>
      </c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B6" s="7"/>
      <c r="C6" s="7"/>
      <c r="D6" s="7"/>
      <c r="E6" s="7"/>
      <c r="F6" s="8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true" outlineLevel="0" collapsed="false">
      <c r="B7" s="7"/>
      <c r="C7" s="7"/>
      <c r="D7" s="7"/>
      <c r="E7" s="7"/>
      <c r="F7" s="8" t="s">
        <v>4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B8" s="7"/>
      <c r="C8" s="7"/>
      <c r="D8" s="7"/>
      <c r="E8" s="7"/>
      <c r="F8" s="8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B9" s="7"/>
      <c r="C9" s="7"/>
      <c r="D9" s="7"/>
      <c r="E9" s="7"/>
      <c r="F9" s="8" t="s">
        <v>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6.75" hidden="false" customHeight="true" outlineLevel="0" collapsed="false"/>
    <row r="11" customFormat="false" ht="15" hidden="false" customHeight="true" outlineLevel="0" collapsed="false">
      <c r="B11" s="10" t="s">
        <v>7</v>
      </c>
      <c r="C11" s="10"/>
      <c r="D11" s="10"/>
      <c r="E11" s="10"/>
      <c r="F11" s="11" t="s">
        <v>8</v>
      </c>
      <c r="G11" s="11" t="s">
        <v>9</v>
      </c>
      <c r="H11" s="12"/>
      <c r="I11" s="13"/>
      <c r="J11" s="13"/>
      <c r="K11" s="14" t="s">
        <v>10</v>
      </c>
      <c r="L11" s="13"/>
      <c r="M11" s="13"/>
      <c r="N11" s="15"/>
      <c r="O11" s="16" t="s">
        <v>11</v>
      </c>
      <c r="P11" s="16"/>
      <c r="Q11" s="16"/>
      <c r="R11" s="17" t="s">
        <v>12</v>
      </c>
      <c r="S11" s="18" t="s">
        <v>13</v>
      </c>
      <c r="T11" s="18" t="s">
        <v>14</v>
      </c>
      <c r="U11" s="19" t="s">
        <v>15</v>
      </c>
      <c r="V11" s="19" t="s">
        <v>16</v>
      </c>
    </row>
    <row r="12" customFormat="false" ht="24" hidden="false" customHeight="true" outlineLevel="0" collapsed="false">
      <c r="B12" s="10"/>
      <c r="C12" s="10"/>
      <c r="D12" s="10"/>
      <c r="E12" s="10"/>
      <c r="F12" s="11"/>
      <c r="G12" s="11"/>
      <c r="H12" s="20"/>
      <c r="I12" s="21"/>
      <c r="J12" s="21"/>
      <c r="K12" s="21" t="s">
        <v>17</v>
      </c>
      <c r="L12" s="21"/>
      <c r="M12" s="21"/>
      <c r="N12" s="22"/>
      <c r="O12" s="16" t="s">
        <v>18</v>
      </c>
      <c r="P12" s="16" t="s">
        <v>19</v>
      </c>
      <c r="Q12" s="16" t="s">
        <v>20</v>
      </c>
      <c r="R12" s="23" t="s">
        <v>21</v>
      </c>
      <c r="S12" s="24" t="s">
        <v>22</v>
      </c>
      <c r="T12" s="24" t="s">
        <v>23</v>
      </c>
      <c r="U12" s="19"/>
      <c r="V12" s="19"/>
    </row>
    <row r="13" customFormat="false" ht="15" hidden="false" customHeight="false" outlineLevel="0" collapsed="false">
      <c r="B13" s="10"/>
      <c r="C13" s="10"/>
      <c r="D13" s="10"/>
      <c r="E13" s="10"/>
      <c r="F13" s="11"/>
      <c r="G13" s="11" t="s">
        <v>24</v>
      </c>
      <c r="H13" s="25" t="s">
        <v>25</v>
      </c>
      <c r="I13" s="25" t="s">
        <v>26</v>
      </c>
      <c r="J13" s="25" t="s">
        <v>27</v>
      </c>
      <c r="K13" s="25" t="s">
        <v>28</v>
      </c>
      <c r="L13" s="25" t="s">
        <v>29</v>
      </c>
      <c r="M13" s="25" t="s">
        <v>30</v>
      </c>
      <c r="N13" s="25" t="s">
        <v>31</v>
      </c>
      <c r="O13" s="16" t="s">
        <v>32</v>
      </c>
      <c r="P13" s="16" t="s">
        <v>33</v>
      </c>
      <c r="Q13" s="16"/>
      <c r="R13" s="23" t="s">
        <v>34</v>
      </c>
      <c r="S13" s="23" t="s">
        <v>35</v>
      </c>
      <c r="T13" s="23" t="s">
        <v>35</v>
      </c>
      <c r="U13" s="26" t="s">
        <v>24</v>
      </c>
      <c r="V13" s="26" t="s">
        <v>24</v>
      </c>
    </row>
    <row r="14" customFormat="false" ht="15.75" hidden="false" customHeight="false" outlineLevel="0" collapsed="false">
      <c r="B14" s="27" t="n">
        <v>1</v>
      </c>
      <c r="C14" s="27"/>
      <c r="D14" s="27"/>
      <c r="E14" s="27"/>
      <c r="F14" s="27" t="n">
        <v>2</v>
      </c>
      <c r="G14" s="27" t="n">
        <v>3</v>
      </c>
      <c r="H14" s="28"/>
      <c r="I14" s="29"/>
      <c r="J14" s="29"/>
      <c r="K14" s="29"/>
      <c r="L14" s="29"/>
      <c r="M14" s="29"/>
      <c r="N14" s="30"/>
      <c r="O14" s="30"/>
      <c r="P14" s="30"/>
      <c r="Q14" s="30"/>
      <c r="R14" s="30"/>
      <c r="S14" s="30"/>
      <c r="T14" s="30"/>
      <c r="U14" s="27"/>
      <c r="V14" s="27"/>
    </row>
    <row r="15" customFormat="false" ht="18.75" hidden="false" customHeight="false" outlineLevel="0" collapsed="false">
      <c r="B15" s="31" t="n">
        <v>1</v>
      </c>
      <c r="C15" s="32"/>
      <c r="D15" s="32"/>
      <c r="E15" s="32"/>
      <c r="F15" s="33" t="s">
        <v>36</v>
      </c>
      <c r="G15" s="34"/>
      <c r="H15" s="35"/>
      <c r="I15" s="36"/>
      <c r="J15" s="36"/>
      <c r="K15" s="36"/>
      <c r="L15" s="36"/>
      <c r="M15" s="36"/>
      <c r="N15" s="37"/>
      <c r="O15" s="38"/>
      <c r="P15" s="38"/>
      <c r="Q15" s="38"/>
      <c r="R15" s="38"/>
      <c r="S15" s="38"/>
      <c r="T15" s="38"/>
      <c r="U15" s="34"/>
      <c r="V15" s="34"/>
    </row>
    <row r="16" customFormat="false" ht="18.75" hidden="false" customHeight="false" outlineLevel="0" collapsed="false">
      <c r="B16" s="31" t="n">
        <v>1</v>
      </c>
      <c r="C16" s="31" t="n">
        <v>1</v>
      </c>
      <c r="D16" s="32"/>
      <c r="E16" s="32"/>
      <c r="F16" s="39" t="s">
        <v>37</v>
      </c>
      <c r="G16" s="40" t="n">
        <f aca="false">SUM(G17:G19)</f>
        <v>0</v>
      </c>
      <c r="H16" s="41" t="n">
        <f aca="false">COUNTIF(H17:H19,"V")</f>
        <v>0</v>
      </c>
      <c r="I16" s="41" t="n">
        <f aca="false">COUNTIF(I17:I19,"V")</f>
        <v>0</v>
      </c>
      <c r="J16" s="41" t="n">
        <f aca="false">COUNTIF(J17:J19,"V")</f>
        <v>0</v>
      </c>
      <c r="K16" s="41" t="n">
        <f aca="false">COUNTIF(K17:K19,"V")</f>
        <v>0</v>
      </c>
      <c r="L16" s="41" t="n">
        <f aca="false">COUNTIF(L17:L19,"V")</f>
        <v>0</v>
      </c>
      <c r="M16" s="41" t="n">
        <f aca="false">COUNTIF(M17:M19,"V")</f>
        <v>0</v>
      </c>
      <c r="N16" s="42" t="n">
        <f aca="false">COUNTIF(N17:N19,"V")</f>
        <v>0</v>
      </c>
      <c r="O16" s="43"/>
      <c r="P16" s="43"/>
      <c r="Q16" s="43"/>
      <c r="R16" s="43"/>
      <c r="S16" s="43"/>
      <c r="T16" s="43"/>
      <c r="U16" s="40" t="n">
        <f aca="false">SUM(U17:U19)</f>
        <v>0</v>
      </c>
      <c r="V16" s="40" t="n">
        <f aca="false">SUM(V17:V19)</f>
        <v>0</v>
      </c>
    </row>
    <row r="17" customFormat="false" ht="15.75" hidden="false" customHeight="false" outlineLevel="0" collapsed="false">
      <c r="B17" s="44" t="n">
        <v>1</v>
      </c>
      <c r="C17" s="44" t="n">
        <v>1</v>
      </c>
      <c r="D17" s="44" t="n">
        <v>1</v>
      </c>
      <c r="E17" s="44"/>
      <c r="F17" s="45" t="s">
        <v>38</v>
      </c>
      <c r="G17" s="34"/>
      <c r="H17" s="35"/>
      <c r="I17" s="36"/>
      <c r="J17" s="36"/>
      <c r="K17" s="36"/>
      <c r="L17" s="36"/>
      <c r="M17" s="36"/>
      <c r="N17" s="37"/>
      <c r="O17" s="38"/>
      <c r="P17" s="38"/>
      <c r="Q17" s="38"/>
      <c r="R17" s="38"/>
      <c r="S17" s="38"/>
      <c r="T17" s="38"/>
      <c r="U17" s="34"/>
      <c r="V17" s="34"/>
    </row>
    <row r="18" customFormat="false" ht="15.75" hidden="false" customHeight="false" outlineLevel="0" collapsed="false">
      <c r="B18" s="44" t="n">
        <v>1</v>
      </c>
      <c r="C18" s="44" t="n">
        <v>1</v>
      </c>
      <c r="D18" s="44" t="n">
        <v>2</v>
      </c>
      <c r="E18" s="44"/>
      <c r="F18" s="45" t="s">
        <v>39</v>
      </c>
      <c r="G18" s="34"/>
      <c r="H18" s="35"/>
      <c r="I18" s="36"/>
      <c r="J18" s="36"/>
      <c r="K18" s="36"/>
      <c r="L18" s="36"/>
      <c r="M18" s="36"/>
      <c r="N18" s="37"/>
      <c r="O18" s="38"/>
      <c r="P18" s="38"/>
      <c r="Q18" s="38"/>
      <c r="R18" s="38"/>
      <c r="S18" s="38"/>
      <c r="T18" s="38"/>
      <c r="U18" s="34"/>
      <c r="V18" s="34"/>
    </row>
    <row r="19" customFormat="false" ht="15.75" hidden="false" customHeight="false" outlineLevel="0" collapsed="false">
      <c r="B19" s="44" t="n">
        <v>1</v>
      </c>
      <c r="C19" s="44" t="n">
        <v>1</v>
      </c>
      <c r="D19" s="44" t="n">
        <v>3</v>
      </c>
      <c r="E19" s="44"/>
      <c r="F19" s="45" t="s">
        <v>40</v>
      </c>
      <c r="G19" s="34"/>
      <c r="H19" s="35"/>
      <c r="I19" s="36"/>
      <c r="J19" s="36"/>
      <c r="K19" s="36"/>
      <c r="L19" s="36"/>
      <c r="M19" s="36"/>
      <c r="N19" s="37"/>
      <c r="O19" s="38"/>
      <c r="P19" s="38"/>
      <c r="Q19" s="38"/>
      <c r="R19" s="38"/>
      <c r="S19" s="38"/>
      <c r="T19" s="38"/>
      <c r="U19" s="34"/>
      <c r="V19" s="34"/>
    </row>
    <row r="20" customFormat="false" ht="6.75" hidden="false" customHeight="true" outlineLevel="0" collapsed="false">
      <c r="B20" s="44"/>
      <c r="C20" s="44"/>
      <c r="D20" s="44"/>
      <c r="E20" s="44"/>
      <c r="F20" s="45"/>
      <c r="G20" s="34"/>
      <c r="H20" s="35"/>
      <c r="I20" s="36"/>
      <c r="J20" s="36"/>
      <c r="K20" s="36"/>
      <c r="L20" s="36"/>
      <c r="M20" s="36"/>
      <c r="N20" s="37"/>
      <c r="O20" s="38"/>
      <c r="P20" s="38"/>
      <c r="Q20" s="38"/>
      <c r="R20" s="38"/>
      <c r="S20" s="38"/>
      <c r="T20" s="38"/>
      <c r="U20" s="34"/>
      <c r="V20" s="34"/>
    </row>
    <row r="21" customFormat="false" ht="18.75" hidden="false" customHeight="false" outlineLevel="0" collapsed="false">
      <c r="B21" s="31" t="n">
        <v>1</v>
      </c>
      <c r="C21" s="31" t="n">
        <v>2</v>
      </c>
      <c r="D21" s="31"/>
      <c r="E21" s="31"/>
      <c r="F21" s="39" t="s">
        <v>41</v>
      </c>
      <c r="G21" s="40" t="n">
        <f aca="false">G22+G23+G24+G25</f>
        <v>0</v>
      </c>
      <c r="H21" s="41" t="n">
        <f aca="false">COUNTIF(H22:H27,"v")</f>
        <v>0</v>
      </c>
      <c r="I21" s="41" t="n">
        <f aca="false">COUNTIF(I22:I27,"v")</f>
        <v>0</v>
      </c>
      <c r="J21" s="41" t="n">
        <f aca="false">COUNTIF(J22:J27,"v")</f>
        <v>0</v>
      </c>
      <c r="K21" s="41" t="n">
        <f aca="false">COUNTIF(K22:K27,"v")</f>
        <v>0</v>
      </c>
      <c r="L21" s="41" t="n">
        <f aca="false">COUNTIF(L22:L27,"v")</f>
        <v>0</v>
      </c>
      <c r="M21" s="41" t="n">
        <f aca="false">COUNTIF(M22:M27,"v")</f>
        <v>0</v>
      </c>
      <c r="N21" s="42" t="n">
        <f aca="false">COUNTIF(N22:N27,"v")</f>
        <v>0</v>
      </c>
      <c r="O21" s="43"/>
      <c r="P21" s="43"/>
      <c r="Q21" s="43"/>
      <c r="R21" s="43"/>
      <c r="S21" s="43"/>
      <c r="T21" s="43"/>
      <c r="U21" s="40" t="n">
        <f aca="false">U22+U23+U24+U25</f>
        <v>0</v>
      </c>
      <c r="V21" s="40" t="n">
        <f aca="false">V22+V23+V24+V25</f>
        <v>0</v>
      </c>
    </row>
    <row r="22" customFormat="false" ht="15.75" hidden="false" customHeight="false" outlineLevel="0" collapsed="false">
      <c r="B22" s="44" t="n">
        <v>1</v>
      </c>
      <c r="C22" s="44" t="n">
        <v>2</v>
      </c>
      <c r="D22" s="44" t="n">
        <v>1</v>
      </c>
      <c r="E22" s="44"/>
      <c r="F22" s="45" t="s">
        <v>42</v>
      </c>
      <c r="G22" s="34"/>
      <c r="H22" s="35"/>
      <c r="I22" s="36"/>
      <c r="J22" s="36"/>
      <c r="K22" s="36"/>
      <c r="L22" s="36"/>
      <c r="M22" s="36"/>
      <c r="N22" s="37"/>
      <c r="O22" s="38"/>
      <c r="P22" s="38"/>
      <c r="Q22" s="38"/>
      <c r="R22" s="38"/>
      <c r="S22" s="38"/>
      <c r="T22" s="38"/>
      <c r="U22" s="34"/>
      <c r="V22" s="34"/>
    </row>
    <row r="23" customFormat="false" ht="15.75" hidden="false" customHeight="false" outlineLevel="0" collapsed="false">
      <c r="B23" s="44" t="n">
        <v>1</v>
      </c>
      <c r="C23" s="44" t="n">
        <v>2</v>
      </c>
      <c r="D23" s="44" t="n">
        <v>2</v>
      </c>
      <c r="E23" s="44"/>
      <c r="F23" s="45" t="s">
        <v>43</v>
      </c>
      <c r="G23" s="34"/>
      <c r="H23" s="35"/>
      <c r="I23" s="36"/>
      <c r="J23" s="36"/>
      <c r="K23" s="36"/>
      <c r="L23" s="36"/>
      <c r="M23" s="36"/>
      <c r="N23" s="37"/>
      <c r="O23" s="38"/>
      <c r="P23" s="38"/>
      <c r="Q23" s="38"/>
      <c r="R23" s="38"/>
      <c r="S23" s="38"/>
      <c r="T23" s="38"/>
      <c r="U23" s="34"/>
      <c r="V23" s="34"/>
    </row>
    <row r="24" customFormat="false" ht="15.75" hidden="false" customHeight="false" outlineLevel="0" collapsed="false">
      <c r="B24" s="44" t="n">
        <v>1</v>
      </c>
      <c r="C24" s="44" t="n">
        <v>2</v>
      </c>
      <c r="D24" s="44" t="n">
        <v>3</v>
      </c>
      <c r="E24" s="44"/>
      <c r="F24" s="45" t="s">
        <v>44</v>
      </c>
      <c r="G24" s="34"/>
      <c r="H24" s="35"/>
      <c r="I24" s="36"/>
      <c r="J24" s="36"/>
      <c r="K24" s="36"/>
      <c r="L24" s="36"/>
      <c r="M24" s="36"/>
      <c r="N24" s="37"/>
      <c r="O24" s="38"/>
      <c r="P24" s="38"/>
      <c r="Q24" s="38"/>
      <c r="R24" s="38"/>
      <c r="S24" s="38"/>
      <c r="T24" s="38"/>
      <c r="U24" s="34"/>
      <c r="V24" s="34"/>
    </row>
    <row r="25" customFormat="false" ht="15.75" hidden="false" customHeight="false" outlineLevel="0" collapsed="false">
      <c r="B25" s="44" t="n">
        <v>1</v>
      </c>
      <c r="C25" s="44" t="n">
        <v>2</v>
      </c>
      <c r="D25" s="44" t="n">
        <v>4</v>
      </c>
      <c r="E25" s="44"/>
      <c r="F25" s="45" t="s">
        <v>45</v>
      </c>
      <c r="G25" s="40" t="n">
        <f aca="false">SUM(G26:G27)</f>
        <v>0</v>
      </c>
      <c r="H25" s="46"/>
      <c r="I25" s="47"/>
      <c r="J25" s="47"/>
      <c r="K25" s="47"/>
      <c r="L25" s="47"/>
      <c r="M25" s="47"/>
      <c r="N25" s="48"/>
      <c r="O25" s="43"/>
      <c r="P25" s="43"/>
      <c r="Q25" s="43"/>
      <c r="R25" s="43"/>
      <c r="S25" s="43"/>
      <c r="T25" s="43"/>
      <c r="U25" s="40" t="n">
        <f aca="false">SUM(U26:U27)</f>
        <v>0</v>
      </c>
      <c r="V25" s="40" t="n">
        <f aca="false">SUM(V26:V27)</f>
        <v>0</v>
      </c>
    </row>
    <row r="26" customFormat="false" ht="15.75" hidden="false" customHeight="false" outlineLevel="0" collapsed="false">
      <c r="B26" s="44" t="n">
        <v>1</v>
      </c>
      <c r="C26" s="44" t="n">
        <v>2</v>
      </c>
      <c r="D26" s="44" t="n">
        <v>4</v>
      </c>
      <c r="E26" s="44" t="n">
        <v>1</v>
      </c>
      <c r="F26" s="45" t="s">
        <v>46</v>
      </c>
      <c r="G26" s="34"/>
      <c r="H26" s="35"/>
      <c r="I26" s="36"/>
      <c r="J26" s="36"/>
      <c r="K26" s="36"/>
      <c r="L26" s="36"/>
      <c r="M26" s="36"/>
      <c r="N26" s="37"/>
      <c r="O26" s="38"/>
      <c r="P26" s="38"/>
      <c r="Q26" s="38"/>
      <c r="R26" s="38"/>
      <c r="S26" s="38"/>
      <c r="T26" s="38"/>
      <c r="U26" s="34"/>
      <c r="V26" s="34"/>
    </row>
    <row r="27" customFormat="false" ht="15.75" hidden="false" customHeight="false" outlineLevel="0" collapsed="false">
      <c r="B27" s="44" t="n">
        <v>1</v>
      </c>
      <c r="C27" s="44" t="n">
        <v>2</v>
      </c>
      <c r="D27" s="44" t="n">
        <v>4</v>
      </c>
      <c r="E27" s="44" t="n">
        <v>2</v>
      </c>
      <c r="F27" s="45" t="s">
        <v>47</v>
      </c>
      <c r="G27" s="34"/>
      <c r="H27" s="35"/>
      <c r="I27" s="36"/>
      <c r="J27" s="36"/>
      <c r="K27" s="36"/>
      <c r="L27" s="36"/>
      <c r="M27" s="36"/>
      <c r="N27" s="37"/>
      <c r="O27" s="38"/>
      <c r="P27" s="38"/>
      <c r="Q27" s="38"/>
      <c r="R27" s="38"/>
      <c r="S27" s="38"/>
      <c r="T27" s="38"/>
      <c r="U27" s="34"/>
      <c r="V27" s="34"/>
    </row>
    <row r="28" customFormat="false" ht="6.75" hidden="false" customHeight="true" outlineLevel="0" collapsed="false">
      <c r="B28" s="44"/>
      <c r="C28" s="44"/>
      <c r="D28" s="44"/>
      <c r="E28" s="44"/>
      <c r="F28" s="45"/>
      <c r="G28" s="34"/>
      <c r="H28" s="35"/>
      <c r="I28" s="36"/>
      <c r="J28" s="36"/>
      <c r="K28" s="36"/>
      <c r="L28" s="36"/>
      <c r="M28" s="36"/>
      <c r="N28" s="37"/>
      <c r="O28" s="38"/>
      <c r="P28" s="38"/>
      <c r="Q28" s="38"/>
      <c r="R28" s="38"/>
      <c r="S28" s="38"/>
      <c r="T28" s="38"/>
      <c r="U28" s="34"/>
      <c r="V28" s="34"/>
    </row>
    <row r="29" customFormat="false" ht="18.75" hidden="false" customHeight="false" outlineLevel="0" collapsed="false">
      <c r="B29" s="31" t="n">
        <v>1</v>
      </c>
      <c r="C29" s="31" t="n">
        <v>3</v>
      </c>
      <c r="D29" s="31"/>
      <c r="E29" s="31"/>
      <c r="F29" s="39" t="s">
        <v>48</v>
      </c>
      <c r="G29" s="40" t="n">
        <f aca="false">SUM(G30:G31)</f>
        <v>0</v>
      </c>
      <c r="H29" s="41" t="n">
        <f aca="false">COUNTIF(H30:H31,"v")</f>
        <v>0</v>
      </c>
      <c r="I29" s="41" t="n">
        <f aca="false">COUNTIF(I30:I31,"v")</f>
        <v>0</v>
      </c>
      <c r="J29" s="41" t="n">
        <f aca="false">COUNTIF(J30:J31,"v")</f>
        <v>0</v>
      </c>
      <c r="K29" s="41" t="n">
        <f aca="false">COUNTIF(K30:K31,"v")</f>
        <v>0</v>
      </c>
      <c r="L29" s="41" t="n">
        <f aca="false">COUNTIF(L30:L31,"v")</f>
        <v>0</v>
      </c>
      <c r="M29" s="41" t="n">
        <f aca="false">COUNTIF(M30:M31,"v")</f>
        <v>0</v>
      </c>
      <c r="N29" s="42" t="n">
        <f aca="false">COUNTIF(N30:N31,"v")</f>
        <v>0</v>
      </c>
      <c r="O29" s="43"/>
      <c r="P29" s="43"/>
      <c r="Q29" s="43"/>
      <c r="R29" s="43"/>
      <c r="S29" s="43"/>
      <c r="T29" s="43"/>
      <c r="U29" s="40" t="n">
        <f aca="false">SUM(U30:U31)</f>
        <v>0</v>
      </c>
      <c r="V29" s="40" t="n">
        <f aca="false">SUM(V30:V31)</f>
        <v>0</v>
      </c>
    </row>
    <row r="30" customFormat="false" ht="15.75" hidden="false" customHeight="false" outlineLevel="0" collapsed="false">
      <c r="B30" s="44" t="n">
        <v>1</v>
      </c>
      <c r="C30" s="44" t="n">
        <v>3</v>
      </c>
      <c r="D30" s="44" t="n">
        <v>1</v>
      </c>
      <c r="E30" s="44"/>
      <c r="F30" s="45" t="s">
        <v>49</v>
      </c>
      <c r="G30" s="34"/>
      <c r="H30" s="35"/>
      <c r="I30" s="36"/>
      <c r="J30" s="36"/>
      <c r="K30" s="36"/>
      <c r="L30" s="36"/>
      <c r="M30" s="36"/>
      <c r="N30" s="37"/>
      <c r="O30" s="38"/>
      <c r="P30" s="38"/>
      <c r="Q30" s="38"/>
      <c r="R30" s="38"/>
      <c r="S30" s="38"/>
      <c r="T30" s="38"/>
      <c r="U30" s="34"/>
      <c r="V30" s="34"/>
    </row>
    <row r="31" customFormat="false" ht="15.75" hidden="false" customHeight="false" outlineLevel="0" collapsed="false">
      <c r="B31" s="44" t="n">
        <v>1</v>
      </c>
      <c r="C31" s="44" t="n">
        <v>3</v>
      </c>
      <c r="D31" s="44" t="n">
        <v>2</v>
      </c>
      <c r="E31" s="44"/>
      <c r="F31" s="45" t="s">
        <v>50</v>
      </c>
      <c r="G31" s="34"/>
      <c r="H31" s="35"/>
      <c r="I31" s="36"/>
      <c r="J31" s="36"/>
      <c r="K31" s="36"/>
      <c r="L31" s="36"/>
      <c r="M31" s="36"/>
      <c r="N31" s="37"/>
      <c r="O31" s="38"/>
      <c r="P31" s="38"/>
      <c r="Q31" s="38"/>
      <c r="R31" s="38"/>
      <c r="S31" s="38"/>
      <c r="T31" s="38"/>
      <c r="U31" s="34"/>
      <c r="V31" s="34"/>
    </row>
    <row r="32" customFormat="false" ht="5.25" hidden="false" customHeight="true" outlineLevel="0" collapsed="false">
      <c r="B32" s="44"/>
      <c r="C32" s="44"/>
      <c r="D32" s="44"/>
      <c r="E32" s="44"/>
      <c r="F32" s="45"/>
      <c r="G32" s="44"/>
      <c r="H32" s="49"/>
      <c r="I32" s="50"/>
      <c r="J32" s="50"/>
      <c r="K32" s="50"/>
      <c r="L32" s="50"/>
      <c r="M32" s="50"/>
      <c r="N32" s="51"/>
      <c r="O32" s="52"/>
      <c r="P32" s="52"/>
      <c r="Q32" s="52"/>
      <c r="R32" s="52"/>
      <c r="S32" s="52"/>
      <c r="T32" s="52"/>
      <c r="U32" s="44"/>
      <c r="V32" s="44"/>
    </row>
    <row r="33" customFormat="false" ht="18.75" hidden="false" customHeight="false" outlineLevel="0" collapsed="false">
      <c r="B33" s="44"/>
      <c r="C33" s="44"/>
      <c r="D33" s="44"/>
      <c r="E33" s="44"/>
      <c r="F33" s="53" t="s">
        <v>51</v>
      </c>
      <c r="G33" s="54" t="n">
        <f aca="false">G16+G21+G29</f>
        <v>0</v>
      </c>
      <c r="H33" s="55" t="n">
        <f aca="false">H16+H21+H29</f>
        <v>0</v>
      </c>
      <c r="I33" s="55" t="n">
        <f aca="false">I16+I21+I29</f>
        <v>0</v>
      </c>
      <c r="J33" s="55" t="n">
        <f aca="false">J16+J21+J29</f>
        <v>0</v>
      </c>
      <c r="K33" s="55" t="n">
        <f aca="false">K16+K21+K29</f>
        <v>0</v>
      </c>
      <c r="L33" s="55" t="n">
        <f aca="false">L16+L21+L29</f>
        <v>0</v>
      </c>
      <c r="M33" s="55" t="n">
        <f aca="false">M16+M21+M29</f>
        <v>0</v>
      </c>
      <c r="N33" s="56" t="n">
        <f aca="false">N16+N21+N29</f>
        <v>0</v>
      </c>
      <c r="O33" s="57"/>
      <c r="P33" s="57"/>
      <c r="Q33" s="57"/>
      <c r="R33" s="57"/>
      <c r="S33" s="57"/>
      <c r="T33" s="57"/>
      <c r="U33" s="54" t="n">
        <f aca="false">U16+U21+U29</f>
        <v>0</v>
      </c>
      <c r="V33" s="54" t="n">
        <f aca="false">V16+V21+V29</f>
        <v>0</v>
      </c>
    </row>
    <row r="34" customFormat="false" ht="4.5" hidden="false" customHeight="true" outlineLevel="0" collapsed="false">
      <c r="B34" s="44"/>
      <c r="C34" s="44"/>
      <c r="D34" s="44"/>
      <c r="E34" s="44"/>
      <c r="F34" s="45"/>
      <c r="G34" s="44"/>
      <c r="H34" s="49"/>
      <c r="I34" s="50"/>
      <c r="J34" s="50"/>
      <c r="K34" s="50"/>
      <c r="L34" s="50"/>
      <c r="M34" s="50"/>
      <c r="N34" s="51"/>
      <c r="O34" s="51"/>
      <c r="P34" s="51"/>
      <c r="Q34" s="51"/>
      <c r="R34" s="51"/>
      <c r="S34" s="51"/>
      <c r="T34" s="51"/>
      <c r="U34" s="44"/>
      <c r="V34" s="44"/>
    </row>
    <row r="35" customFormat="false" ht="18.75" hidden="false" customHeight="false" outlineLevel="0" collapsed="false">
      <c r="B35" s="31" t="n">
        <v>2</v>
      </c>
      <c r="C35" s="31"/>
      <c r="D35" s="31"/>
      <c r="E35" s="31"/>
      <c r="F35" s="53" t="s">
        <v>52</v>
      </c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8"/>
      <c r="V35" s="58"/>
    </row>
    <row r="36" customFormat="false" ht="18.75" hidden="false" customHeight="false" outlineLevel="0" collapsed="false">
      <c r="B36" s="31" t="n">
        <v>2</v>
      </c>
      <c r="C36" s="31" t="n">
        <v>1</v>
      </c>
      <c r="D36" s="31"/>
      <c r="E36" s="31"/>
      <c r="F36" s="39" t="s">
        <v>53</v>
      </c>
      <c r="G36" s="40" t="n">
        <f aca="false">G37+G41+G44+G46+G48+G50</f>
        <v>0</v>
      </c>
      <c r="H36" s="60" t="n">
        <f aca="false">H37+H41+H44+H46+H48+H50</f>
        <v>0</v>
      </c>
      <c r="I36" s="60" t="n">
        <f aca="false">I37+I41+I44+I46+I48+I50</f>
        <v>0</v>
      </c>
      <c r="J36" s="60" t="n">
        <f aca="false">J37+J41+J44+J46+J48+J50</f>
        <v>0</v>
      </c>
      <c r="K36" s="60" t="n">
        <f aca="false">K37+K41+K44+K46+K48+K50</f>
        <v>0</v>
      </c>
      <c r="L36" s="60" t="n">
        <f aca="false">L37+L41+L44+L46+L48+L50</f>
        <v>0</v>
      </c>
      <c r="M36" s="60" t="n">
        <f aca="false">M37+M41+M44+M46+M48+M50</f>
        <v>0</v>
      </c>
      <c r="N36" s="60" t="n">
        <f aca="false">N37+N41+N44+N46+N48+N50</f>
        <v>0</v>
      </c>
      <c r="O36" s="40" t="n">
        <f aca="false">O37+O41+O44+O46+O48+O50</f>
        <v>0</v>
      </c>
      <c r="P36" s="40" t="n">
        <f aca="false">P37+P41+P44+P46+P48+P50</f>
        <v>0</v>
      </c>
      <c r="Q36" s="40" t="n">
        <f aca="false">Q37+Q41+Q44+Q46+Q48+Q50</f>
        <v>0</v>
      </c>
      <c r="R36" s="40" t="n">
        <f aca="false">R37+R41+R44+R46+R48+R50</f>
        <v>0</v>
      </c>
      <c r="S36" s="40" t="n">
        <f aca="false">S37+S41+S44+S46+S48+S50</f>
        <v>0</v>
      </c>
      <c r="T36" s="40" t="n">
        <f aca="false">T37+T41+T44+T46+T48+T50</f>
        <v>0</v>
      </c>
      <c r="U36" s="40" t="n">
        <f aca="false">U37+U41+U44+U46+U48+U50</f>
        <v>0</v>
      </c>
      <c r="V36" s="40" t="n">
        <f aca="false">V37+V41+V44+V46+V48+V50</f>
        <v>0</v>
      </c>
    </row>
    <row r="37" customFormat="false" ht="15.75" hidden="false" customHeight="false" outlineLevel="0" collapsed="false">
      <c r="B37" s="44" t="n">
        <v>2</v>
      </c>
      <c r="C37" s="44" t="n">
        <v>1</v>
      </c>
      <c r="D37" s="44" t="n">
        <v>1</v>
      </c>
      <c r="E37" s="44"/>
      <c r="F37" s="61" t="s">
        <v>54</v>
      </c>
      <c r="G37" s="40" t="n">
        <f aca="false">SUM(G38:G40)</f>
        <v>0</v>
      </c>
      <c r="H37" s="60" t="n">
        <f aca="false">COUNTIF(H38:H40,"v")</f>
        <v>0</v>
      </c>
      <c r="I37" s="60" t="n">
        <f aca="false">COUNTIF(I38:I40,"v")</f>
        <v>0</v>
      </c>
      <c r="J37" s="60" t="n">
        <f aca="false">COUNTIF(J38:J40,"v")</f>
        <v>0</v>
      </c>
      <c r="K37" s="60" t="n">
        <f aca="false">COUNTIF(K38:K40,"v")</f>
        <v>0</v>
      </c>
      <c r="L37" s="60" t="n">
        <f aca="false">COUNTIF(L38:L40,"v")</f>
        <v>0</v>
      </c>
      <c r="M37" s="60" t="n">
        <f aca="false">COUNTIF(M38:M40,"v")</f>
        <v>0</v>
      </c>
      <c r="N37" s="60" t="n">
        <f aca="false">COUNTIF(N38:N40,"v")</f>
        <v>0</v>
      </c>
      <c r="O37" s="40" t="n">
        <f aca="false">SUM(O38:O40)</f>
        <v>0</v>
      </c>
      <c r="P37" s="40" t="n">
        <f aca="false">SUM(P38:P40)</f>
        <v>0</v>
      </c>
      <c r="Q37" s="40" t="n">
        <f aca="false">SUM(Q38:Q40)</f>
        <v>0</v>
      </c>
      <c r="R37" s="40" t="n">
        <f aca="false">SUM(R38:R40)</f>
        <v>0</v>
      </c>
      <c r="S37" s="40" t="n">
        <f aca="false">SUM(S38:S40)</f>
        <v>0</v>
      </c>
      <c r="T37" s="40" t="n">
        <f aca="false">SUM(T38:T40)</f>
        <v>0</v>
      </c>
      <c r="U37" s="40" t="n">
        <f aca="false">SUM(U38:U40)</f>
        <v>0</v>
      </c>
      <c r="V37" s="40" t="n">
        <f aca="false">SUM(V38:V40)</f>
        <v>0</v>
      </c>
    </row>
    <row r="38" customFormat="false" ht="15.75" hidden="false" customHeight="false" outlineLevel="0" collapsed="false">
      <c r="B38" s="44" t="n">
        <v>2</v>
      </c>
      <c r="C38" s="44" t="n">
        <v>1</v>
      </c>
      <c r="D38" s="44" t="n">
        <v>1</v>
      </c>
      <c r="E38" s="44" t="n">
        <v>1</v>
      </c>
      <c r="F38" s="45" t="s">
        <v>55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5.75" hidden="false" customHeight="false" outlineLevel="0" collapsed="false">
      <c r="B39" s="44" t="n">
        <v>2</v>
      </c>
      <c r="C39" s="44" t="n">
        <v>1</v>
      </c>
      <c r="D39" s="44" t="n">
        <v>1</v>
      </c>
      <c r="E39" s="44" t="n">
        <v>2</v>
      </c>
      <c r="F39" s="45" t="s">
        <v>56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5.75" hidden="false" customHeight="false" outlineLevel="0" collapsed="false">
      <c r="B40" s="44" t="n">
        <v>2</v>
      </c>
      <c r="C40" s="44" t="n">
        <v>1</v>
      </c>
      <c r="D40" s="44" t="n">
        <v>1</v>
      </c>
      <c r="E40" s="44" t="n">
        <v>3</v>
      </c>
      <c r="F40" s="45" t="s">
        <v>57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5.75" hidden="false" customHeight="false" outlineLevel="0" collapsed="false">
      <c r="B41" s="44" t="n">
        <v>2</v>
      </c>
      <c r="C41" s="44" t="n">
        <v>1</v>
      </c>
      <c r="D41" s="44" t="n">
        <v>2</v>
      </c>
      <c r="E41" s="44"/>
      <c r="F41" s="62" t="s">
        <v>58</v>
      </c>
      <c r="G41" s="40" t="n">
        <f aca="false">SUM(G42:G43)</f>
        <v>0</v>
      </c>
      <c r="H41" s="60" t="n">
        <f aca="false">COUNTIF(H42:H43,"v")</f>
        <v>0</v>
      </c>
      <c r="I41" s="60" t="n">
        <f aca="false">COUNTIF(I42:I43,"v")</f>
        <v>0</v>
      </c>
      <c r="J41" s="60" t="n">
        <f aca="false">COUNTIF(J42:J43,"v")</f>
        <v>0</v>
      </c>
      <c r="K41" s="60" t="n">
        <f aca="false">COUNTIF(K42:K43,"v")</f>
        <v>0</v>
      </c>
      <c r="L41" s="60" t="n">
        <f aca="false">COUNTIF(L42:L43,"v")</f>
        <v>0</v>
      </c>
      <c r="M41" s="60" t="n">
        <f aca="false">COUNTIF(M42:M43,"v")</f>
        <v>0</v>
      </c>
      <c r="N41" s="60" t="n">
        <f aca="false">COUNTIF(N42:N43,"v")</f>
        <v>0</v>
      </c>
      <c r="O41" s="40" t="n">
        <f aca="false">SUM(O42:O43)</f>
        <v>0</v>
      </c>
      <c r="P41" s="40" t="n">
        <f aca="false">SUM(P42:P43)</f>
        <v>0</v>
      </c>
      <c r="Q41" s="40" t="n">
        <f aca="false">SUM(Q42:Q43)</f>
        <v>0</v>
      </c>
      <c r="R41" s="40" t="n">
        <f aca="false">SUM(R42:R43)</f>
        <v>0</v>
      </c>
      <c r="S41" s="40" t="n">
        <f aca="false">SUM(S42:S43)</f>
        <v>0</v>
      </c>
      <c r="T41" s="40" t="n">
        <f aca="false">SUM(T42:T43)</f>
        <v>0</v>
      </c>
      <c r="U41" s="40" t="n">
        <f aca="false">SUM(U42:U43)</f>
        <v>0</v>
      </c>
      <c r="V41" s="40" t="n">
        <f aca="false">SUM(V42:V43)</f>
        <v>0</v>
      </c>
    </row>
    <row r="42" customFormat="false" ht="15.75" hidden="false" customHeight="false" outlineLevel="0" collapsed="false">
      <c r="B42" s="44" t="n">
        <v>2</v>
      </c>
      <c r="C42" s="44" t="n">
        <v>1</v>
      </c>
      <c r="D42" s="44" t="n">
        <v>2</v>
      </c>
      <c r="E42" s="44" t="n">
        <v>1</v>
      </c>
      <c r="F42" s="63" t="s">
        <v>59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false" outlineLevel="0" collapsed="false">
      <c r="B43" s="44" t="n">
        <v>2</v>
      </c>
      <c r="C43" s="44" t="n">
        <v>1</v>
      </c>
      <c r="D43" s="44" t="n">
        <v>2</v>
      </c>
      <c r="E43" s="44" t="n">
        <v>2</v>
      </c>
      <c r="F43" s="63" t="s">
        <v>60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.75" hidden="false" customHeight="false" outlineLevel="0" collapsed="false">
      <c r="B44" s="44" t="n">
        <v>2</v>
      </c>
      <c r="C44" s="44" t="n">
        <v>1</v>
      </c>
      <c r="D44" s="44" t="n">
        <v>3</v>
      </c>
      <c r="E44" s="44"/>
      <c r="F44" s="62" t="s">
        <v>61</v>
      </c>
      <c r="G44" s="40" t="n">
        <f aca="false">G45</f>
        <v>0</v>
      </c>
      <c r="H44" s="60" t="n">
        <f aca="false">COUNTIF(H45,"v")</f>
        <v>0</v>
      </c>
      <c r="I44" s="60" t="n">
        <f aca="false">COUNTIF(I45,"v")</f>
        <v>0</v>
      </c>
      <c r="J44" s="60" t="n">
        <f aca="false">COUNTIF(J45,"v")</f>
        <v>0</v>
      </c>
      <c r="K44" s="60" t="n">
        <f aca="false">COUNTIF(K45,"v")</f>
        <v>0</v>
      </c>
      <c r="L44" s="60" t="n">
        <f aca="false">COUNTIF(L45,"v")</f>
        <v>0</v>
      </c>
      <c r="M44" s="60" t="n">
        <f aca="false">COUNTIF(M45,"v")</f>
        <v>0</v>
      </c>
      <c r="N44" s="60" t="n">
        <f aca="false">COUNTIF(N45,"v")</f>
        <v>0</v>
      </c>
      <c r="O44" s="40" t="n">
        <f aca="false">O45</f>
        <v>0</v>
      </c>
      <c r="P44" s="40" t="n">
        <f aca="false">P45</f>
        <v>0</v>
      </c>
      <c r="Q44" s="40" t="n">
        <f aca="false">Q45</f>
        <v>0</v>
      </c>
      <c r="R44" s="40" t="n">
        <f aca="false">R45</f>
        <v>0</v>
      </c>
      <c r="S44" s="40" t="n">
        <f aca="false">S45</f>
        <v>0</v>
      </c>
      <c r="T44" s="40" t="n">
        <f aca="false">T45</f>
        <v>0</v>
      </c>
      <c r="U44" s="40" t="n">
        <f aca="false">U45</f>
        <v>0</v>
      </c>
      <c r="V44" s="40" t="n">
        <f aca="false">V45</f>
        <v>0</v>
      </c>
    </row>
    <row r="45" customFormat="false" ht="15.75" hidden="false" customHeight="false" outlineLevel="0" collapsed="false">
      <c r="B45" s="44" t="n">
        <v>2</v>
      </c>
      <c r="C45" s="44" t="n">
        <v>1</v>
      </c>
      <c r="D45" s="44" t="n">
        <v>3</v>
      </c>
      <c r="E45" s="44" t="n">
        <v>1</v>
      </c>
      <c r="F45" s="63" t="s">
        <v>59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5.75" hidden="false" customHeight="false" outlineLevel="0" collapsed="false">
      <c r="B46" s="44" t="n">
        <v>2</v>
      </c>
      <c r="C46" s="44" t="n">
        <v>1</v>
      </c>
      <c r="D46" s="44" t="n">
        <v>4</v>
      </c>
      <c r="E46" s="44"/>
      <c r="F46" s="62" t="s">
        <v>62</v>
      </c>
      <c r="G46" s="40" t="n">
        <f aca="false">SUM(G47)</f>
        <v>0</v>
      </c>
      <c r="H46" s="60" t="n">
        <f aca="false">COUNTIF(H47,"v")</f>
        <v>0</v>
      </c>
      <c r="I46" s="60" t="n">
        <f aca="false">COUNTIF(I47,"v")</f>
        <v>0</v>
      </c>
      <c r="J46" s="60" t="n">
        <f aca="false">COUNTIF(J47,"v")</f>
        <v>0</v>
      </c>
      <c r="K46" s="60" t="n">
        <f aca="false">COUNTIF(K47,"v")</f>
        <v>0</v>
      </c>
      <c r="L46" s="60" t="n">
        <f aca="false">COUNTIF(L47,"v")</f>
        <v>0</v>
      </c>
      <c r="M46" s="60" t="n">
        <f aca="false">COUNTIF(M47,"v")</f>
        <v>0</v>
      </c>
      <c r="N46" s="60" t="n">
        <f aca="false">COUNTIF(N47,"v")</f>
        <v>0</v>
      </c>
      <c r="O46" s="40" t="n">
        <f aca="false">SUM(O47)</f>
        <v>0</v>
      </c>
      <c r="P46" s="40" t="n">
        <f aca="false">SUM(P47)</f>
        <v>0</v>
      </c>
      <c r="Q46" s="40" t="n">
        <f aca="false">SUM(Q47)</f>
        <v>0</v>
      </c>
      <c r="R46" s="40" t="n">
        <f aca="false">SUM(R47)</f>
        <v>0</v>
      </c>
      <c r="S46" s="40" t="n">
        <f aca="false">SUM(S47)</f>
        <v>0</v>
      </c>
      <c r="T46" s="40" t="n">
        <f aca="false">SUM(T47)</f>
        <v>0</v>
      </c>
      <c r="U46" s="40" t="n">
        <f aca="false">SUM(U47)</f>
        <v>0</v>
      </c>
      <c r="V46" s="40" t="n">
        <f aca="false">SUM(V47)</f>
        <v>0</v>
      </c>
    </row>
    <row r="47" customFormat="false" ht="15.75" hidden="false" customHeight="false" outlineLevel="0" collapsed="false">
      <c r="B47" s="44" t="n">
        <v>2</v>
      </c>
      <c r="C47" s="44" t="n">
        <v>1</v>
      </c>
      <c r="D47" s="44" t="n">
        <v>4</v>
      </c>
      <c r="E47" s="44" t="n">
        <v>1</v>
      </c>
      <c r="F47" s="63" t="s">
        <v>59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5.75" hidden="false" customHeight="false" outlineLevel="0" collapsed="false">
      <c r="B48" s="44" t="n">
        <v>2</v>
      </c>
      <c r="C48" s="44" t="n">
        <v>1</v>
      </c>
      <c r="D48" s="44" t="n">
        <v>5</v>
      </c>
      <c r="E48" s="44"/>
      <c r="F48" s="64" t="s">
        <v>63</v>
      </c>
      <c r="G48" s="40" t="n">
        <f aca="false">G49</f>
        <v>0</v>
      </c>
      <c r="H48" s="60" t="n">
        <f aca="false">COUNTIF(H49,"v")</f>
        <v>0</v>
      </c>
      <c r="I48" s="60" t="n">
        <f aca="false">COUNTIF(I49,"v")</f>
        <v>0</v>
      </c>
      <c r="J48" s="60" t="n">
        <f aca="false">COUNTIF(J49,"v")</f>
        <v>0</v>
      </c>
      <c r="K48" s="60" t="n">
        <f aca="false">COUNTIF(K49,"v")</f>
        <v>0</v>
      </c>
      <c r="L48" s="60" t="n">
        <f aca="false">COUNTIF(L49,"v")</f>
        <v>0</v>
      </c>
      <c r="M48" s="60" t="n">
        <f aca="false">COUNTIF(M49,"v")</f>
        <v>0</v>
      </c>
      <c r="N48" s="60" t="n">
        <f aca="false">COUNTIF(N49,"v")</f>
        <v>0</v>
      </c>
      <c r="O48" s="40" t="n">
        <f aca="false">O49</f>
        <v>0</v>
      </c>
      <c r="P48" s="40" t="n">
        <f aca="false">P49</f>
        <v>0</v>
      </c>
      <c r="Q48" s="40" t="n">
        <f aca="false">Q49</f>
        <v>0</v>
      </c>
      <c r="R48" s="40" t="n">
        <f aca="false">R49</f>
        <v>0</v>
      </c>
      <c r="S48" s="40" t="n">
        <f aca="false">S49</f>
        <v>0</v>
      </c>
      <c r="T48" s="40" t="n">
        <f aca="false">T49</f>
        <v>0</v>
      </c>
      <c r="U48" s="40" t="n">
        <f aca="false">U49</f>
        <v>0</v>
      </c>
      <c r="V48" s="40" t="n">
        <f aca="false">V49</f>
        <v>0</v>
      </c>
    </row>
    <row r="49" customFormat="false" ht="15.75" hidden="false" customHeight="false" outlineLevel="0" collapsed="false">
      <c r="B49" s="44" t="n">
        <v>2</v>
      </c>
      <c r="C49" s="44" t="n">
        <v>1</v>
      </c>
      <c r="D49" s="44" t="n">
        <v>5</v>
      </c>
      <c r="E49" s="44" t="n">
        <v>1</v>
      </c>
      <c r="F49" s="63" t="s">
        <v>59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5.75" hidden="false" customHeight="false" outlineLevel="0" collapsed="false">
      <c r="B50" s="44" t="n">
        <v>2</v>
      </c>
      <c r="C50" s="44" t="n">
        <v>1</v>
      </c>
      <c r="D50" s="44" t="n">
        <v>6</v>
      </c>
      <c r="E50" s="44"/>
      <c r="F50" s="62" t="s">
        <v>64</v>
      </c>
      <c r="G50" s="40" t="n">
        <f aca="false">SUM(G51:G60)</f>
        <v>0</v>
      </c>
      <c r="H50" s="60" t="n">
        <f aca="false">COUNTIF(H51:H60,"v")</f>
        <v>0</v>
      </c>
      <c r="I50" s="60" t="n">
        <f aca="false">COUNTIF(I51:I60,"v")</f>
        <v>0</v>
      </c>
      <c r="J50" s="60" t="n">
        <f aca="false">COUNTIF(J51:J60,"v")</f>
        <v>0</v>
      </c>
      <c r="K50" s="60" t="n">
        <f aca="false">COUNTIF(K51:K60,"v")</f>
        <v>0</v>
      </c>
      <c r="L50" s="60" t="n">
        <f aca="false">COUNTIF(L51:L60,"v")</f>
        <v>0</v>
      </c>
      <c r="M50" s="60" t="n">
        <f aca="false">COUNTIF(M51:M60,"v")</f>
        <v>0</v>
      </c>
      <c r="N50" s="60" t="n">
        <f aca="false">COUNTIF(N51:N60,"v")</f>
        <v>0</v>
      </c>
      <c r="O50" s="40" t="n">
        <f aca="false">SUM(O51:O60)</f>
        <v>0</v>
      </c>
      <c r="P50" s="40" t="n">
        <f aca="false">SUM(P51:P60)</f>
        <v>0</v>
      </c>
      <c r="Q50" s="40" t="n">
        <f aca="false">SUM(Q51:Q60)</f>
        <v>0</v>
      </c>
      <c r="R50" s="40" t="n">
        <f aca="false">SUM(R51:R60)</f>
        <v>0</v>
      </c>
      <c r="S50" s="40" t="n">
        <f aca="false">SUM(S51:S60)</f>
        <v>0</v>
      </c>
      <c r="T50" s="40" t="n">
        <f aca="false">SUM(T51:T60)</f>
        <v>0</v>
      </c>
      <c r="U50" s="40" t="n">
        <f aca="false">SUM(U51:U60)</f>
        <v>0</v>
      </c>
      <c r="V50" s="40" t="n">
        <f aca="false">SUM(V51:V60)</f>
        <v>0</v>
      </c>
    </row>
    <row r="51" customFormat="false" ht="15.75" hidden="false" customHeight="false" outlineLevel="0" collapsed="false">
      <c r="B51" s="44" t="n">
        <v>2</v>
      </c>
      <c r="C51" s="44" t="n">
        <v>1</v>
      </c>
      <c r="D51" s="44" t="n">
        <v>6</v>
      </c>
      <c r="E51" s="44" t="n">
        <v>1</v>
      </c>
      <c r="F51" s="65" t="s">
        <v>65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15.75" hidden="false" customHeight="false" outlineLevel="0" collapsed="false">
      <c r="B52" s="44" t="n">
        <v>2</v>
      </c>
      <c r="C52" s="44" t="n">
        <v>1</v>
      </c>
      <c r="D52" s="44" t="n">
        <v>6</v>
      </c>
      <c r="E52" s="44" t="n">
        <v>2</v>
      </c>
      <c r="F52" s="65" t="s">
        <v>66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5.75" hidden="false" customHeight="false" outlineLevel="0" collapsed="false">
      <c r="B53" s="44" t="n">
        <v>2</v>
      </c>
      <c r="C53" s="44" t="n">
        <v>1</v>
      </c>
      <c r="D53" s="44" t="n">
        <v>6</v>
      </c>
      <c r="E53" s="44" t="n">
        <v>3</v>
      </c>
      <c r="F53" s="65" t="s">
        <v>67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5.75" hidden="false" customHeight="false" outlineLevel="0" collapsed="false">
      <c r="B54" s="44" t="n">
        <v>2</v>
      </c>
      <c r="C54" s="44" t="n">
        <v>1</v>
      </c>
      <c r="D54" s="44" t="n">
        <v>6</v>
      </c>
      <c r="E54" s="44" t="n">
        <v>4</v>
      </c>
      <c r="F54" s="65" t="s">
        <v>68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15.75" hidden="false" customHeight="false" outlineLevel="0" collapsed="false">
      <c r="B55" s="44" t="n">
        <v>2</v>
      </c>
      <c r="C55" s="44" t="n">
        <v>1</v>
      </c>
      <c r="D55" s="44" t="n">
        <v>6</v>
      </c>
      <c r="E55" s="44" t="n">
        <v>5</v>
      </c>
      <c r="F55" s="65" t="s">
        <v>69</v>
      </c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5.75" hidden="false" customHeight="false" outlineLevel="0" collapsed="false">
      <c r="B56" s="44" t="n">
        <v>2</v>
      </c>
      <c r="C56" s="44" t="n">
        <v>1</v>
      </c>
      <c r="D56" s="44" t="n">
        <v>6</v>
      </c>
      <c r="E56" s="44" t="n">
        <v>6</v>
      </c>
      <c r="F56" s="65" t="s">
        <v>70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30" hidden="false" customHeight="false" outlineLevel="0" collapsed="false">
      <c r="B57" s="44" t="n">
        <v>2</v>
      </c>
      <c r="C57" s="44" t="n">
        <v>1</v>
      </c>
      <c r="D57" s="44" t="n">
        <v>6</v>
      </c>
      <c r="E57" s="44" t="n">
        <v>7</v>
      </c>
      <c r="F57" s="66" t="s">
        <v>71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5.75" hidden="false" customHeight="false" outlineLevel="0" collapsed="false">
      <c r="B58" s="44" t="n">
        <v>2</v>
      </c>
      <c r="C58" s="44" t="n">
        <v>1</v>
      </c>
      <c r="D58" s="44" t="n">
        <v>6</v>
      </c>
      <c r="E58" s="44" t="n">
        <v>8</v>
      </c>
      <c r="F58" s="65" t="s">
        <v>72</v>
      </c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5.75" hidden="false" customHeight="false" outlineLevel="0" collapsed="false">
      <c r="B59" s="44" t="n">
        <v>2</v>
      </c>
      <c r="C59" s="44" t="n">
        <v>1</v>
      </c>
      <c r="D59" s="44" t="n">
        <v>6</v>
      </c>
      <c r="E59" s="44" t="n">
        <v>9</v>
      </c>
      <c r="F59" s="65" t="s">
        <v>73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5.75" hidden="false" customHeight="false" outlineLevel="0" collapsed="false">
      <c r="B60" s="44" t="n">
        <v>2</v>
      </c>
      <c r="C60" s="44" t="n">
        <v>1</v>
      </c>
      <c r="D60" s="44" t="n">
        <v>6</v>
      </c>
      <c r="E60" s="44" t="n">
        <v>10</v>
      </c>
      <c r="F60" s="67" t="s">
        <v>74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7.5" hidden="false" customHeight="true" outlineLevel="0" collapsed="false">
      <c r="B61" s="44"/>
      <c r="C61" s="44"/>
      <c r="D61" s="44"/>
      <c r="E61" s="44"/>
      <c r="F61" s="62"/>
      <c r="G61" s="44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44"/>
      <c r="V61" s="44"/>
    </row>
    <row r="62" customFormat="false" ht="18.75" hidden="false" customHeight="false" outlineLevel="0" collapsed="false">
      <c r="B62" s="31" t="n">
        <v>2</v>
      </c>
      <c r="C62" s="31" t="n">
        <v>2</v>
      </c>
      <c r="D62" s="32"/>
      <c r="E62" s="32"/>
      <c r="F62" s="39" t="s">
        <v>75</v>
      </c>
      <c r="G62" s="40" t="n">
        <f aca="false">G63+G74+G84+G112</f>
        <v>0</v>
      </c>
      <c r="H62" s="60" t="n">
        <f aca="false">H63+H74+H84+H112</f>
        <v>0</v>
      </c>
      <c r="I62" s="60" t="n">
        <f aca="false">I63+I74+I84+I112</f>
        <v>0</v>
      </c>
      <c r="J62" s="60" t="n">
        <f aca="false">J63+J74+J84+J112</f>
        <v>0</v>
      </c>
      <c r="K62" s="60" t="n">
        <f aca="false">K63+K74+K84+K112</f>
        <v>0</v>
      </c>
      <c r="L62" s="60" t="n">
        <f aca="false">L63+L74+L84+L112</f>
        <v>0</v>
      </c>
      <c r="M62" s="60" t="n">
        <f aca="false">M63+M74+M84+M112</f>
        <v>0</v>
      </c>
      <c r="N62" s="60" t="n">
        <f aca="false">N63+N74+N84+N112</f>
        <v>0</v>
      </c>
      <c r="O62" s="40" t="n">
        <f aca="false">O63+O74+O84+O112</f>
        <v>0</v>
      </c>
      <c r="P62" s="40" t="n">
        <f aca="false">P63+P74+P84+P112</f>
        <v>0</v>
      </c>
      <c r="Q62" s="40" t="n">
        <f aca="false">Q63+Q74+Q84+Q112</f>
        <v>0</v>
      </c>
      <c r="R62" s="40" t="n">
        <f aca="false">R63+R74+R84+R112</f>
        <v>0</v>
      </c>
      <c r="S62" s="40" t="n">
        <f aca="false">S63+S74+S84+S112</f>
        <v>0</v>
      </c>
      <c r="T62" s="40" t="n">
        <f aca="false">T63+T74+T84+T112</f>
        <v>0</v>
      </c>
      <c r="U62" s="40" t="n">
        <f aca="false">U63+U74+U84+U112</f>
        <v>0</v>
      </c>
      <c r="V62" s="40" t="n">
        <f aca="false">V63+V74+V84+V112</f>
        <v>0</v>
      </c>
    </row>
    <row r="63" customFormat="false" ht="21.75" hidden="false" customHeight="true" outlineLevel="0" collapsed="false">
      <c r="B63" s="69" t="n">
        <v>2</v>
      </c>
      <c r="C63" s="69" t="n">
        <v>2</v>
      </c>
      <c r="D63" s="69" t="n">
        <v>1</v>
      </c>
      <c r="E63" s="44"/>
      <c r="F63" s="70" t="s">
        <v>76</v>
      </c>
      <c r="G63" s="40" t="n">
        <f aca="false">SUM(G64:G73)</f>
        <v>0</v>
      </c>
      <c r="H63" s="60" t="n">
        <f aca="false">COUNTIF(H64:H73,"v")</f>
        <v>0</v>
      </c>
      <c r="I63" s="60" t="n">
        <f aca="false">COUNTIF(I64:I73,"v")</f>
        <v>0</v>
      </c>
      <c r="J63" s="60" t="n">
        <f aca="false">COUNTIF(J64:J73,"v")</f>
        <v>0</v>
      </c>
      <c r="K63" s="60" t="n">
        <f aca="false">COUNTIF(K64:K73,"v")</f>
        <v>0</v>
      </c>
      <c r="L63" s="60" t="n">
        <f aca="false">COUNTIF(L64:L73,"v")</f>
        <v>0</v>
      </c>
      <c r="M63" s="60" t="n">
        <f aca="false">COUNTIF(M64:M73,"v")</f>
        <v>0</v>
      </c>
      <c r="N63" s="60" t="n">
        <f aca="false">COUNTIF(N64:N73,"v")</f>
        <v>0</v>
      </c>
      <c r="O63" s="40" t="n">
        <f aca="false">SUM(O64:O73)</f>
        <v>0</v>
      </c>
      <c r="P63" s="40" t="n">
        <f aca="false">SUM(P64:P73)</f>
        <v>0</v>
      </c>
      <c r="Q63" s="40" t="n">
        <f aca="false">SUM(Q64:Q73)</f>
        <v>0</v>
      </c>
      <c r="R63" s="40" t="n">
        <f aca="false">SUM(R64:R73)</f>
        <v>0</v>
      </c>
      <c r="S63" s="40" t="n">
        <f aca="false">SUM(S64:S73)</f>
        <v>0</v>
      </c>
      <c r="T63" s="40" t="n">
        <f aca="false">SUM(T64:T73)</f>
        <v>0</v>
      </c>
      <c r="U63" s="40" t="n">
        <f aca="false">SUM(U64:U73)</f>
        <v>0</v>
      </c>
      <c r="V63" s="40" t="n">
        <f aca="false">SUM(V64:V73)</f>
        <v>0</v>
      </c>
    </row>
    <row r="64" customFormat="false" ht="15.75" hidden="false" customHeight="false" outlineLevel="0" collapsed="false">
      <c r="B64" s="44" t="n">
        <v>2</v>
      </c>
      <c r="C64" s="44" t="n">
        <v>2</v>
      </c>
      <c r="D64" s="44" t="n">
        <v>1</v>
      </c>
      <c r="E64" s="44" t="n">
        <v>1</v>
      </c>
      <c r="F64" s="45" t="s">
        <v>77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5.75" hidden="false" customHeight="false" outlineLevel="0" collapsed="false">
      <c r="B65" s="44" t="n">
        <v>2</v>
      </c>
      <c r="C65" s="44" t="n">
        <v>2</v>
      </c>
      <c r="D65" s="44" t="n">
        <v>1</v>
      </c>
      <c r="E65" s="44" t="n">
        <v>2</v>
      </c>
      <c r="F65" s="45" t="s">
        <v>78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15.75" hidden="false" customHeight="false" outlineLevel="0" collapsed="false">
      <c r="B66" s="44" t="n">
        <v>2</v>
      </c>
      <c r="C66" s="44" t="n">
        <v>2</v>
      </c>
      <c r="D66" s="44" t="n">
        <v>1</v>
      </c>
      <c r="E66" s="44" t="n">
        <v>3</v>
      </c>
      <c r="F66" s="45" t="s">
        <v>79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15.75" hidden="false" customHeight="false" outlineLevel="0" collapsed="false">
      <c r="B67" s="44" t="n">
        <v>2</v>
      </c>
      <c r="C67" s="44" t="n">
        <v>2</v>
      </c>
      <c r="D67" s="44" t="n">
        <v>1</v>
      </c>
      <c r="E67" s="44" t="n">
        <v>4</v>
      </c>
      <c r="F67" s="68" t="s">
        <v>80</v>
      </c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5.75" hidden="false" customHeight="false" outlineLevel="0" collapsed="false">
      <c r="B68" s="44" t="n">
        <v>2</v>
      </c>
      <c r="C68" s="44" t="n">
        <v>2</v>
      </c>
      <c r="D68" s="44" t="n">
        <v>1</v>
      </c>
      <c r="E68" s="44" t="n">
        <v>5</v>
      </c>
      <c r="F68" s="68" t="s">
        <v>81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5.75" hidden="false" customHeight="false" outlineLevel="0" collapsed="false">
      <c r="B69" s="44" t="n">
        <v>2</v>
      </c>
      <c r="C69" s="44" t="n">
        <v>2</v>
      </c>
      <c r="D69" s="44" t="n">
        <v>1</v>
      </c>
      <c r="E69" s="44" t="n">
        <v>6</v>
      </c>
      <c r="F69" s="71" t="s">
        <v>82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15.75" hidden="false" customHeight="false" outlineLevel="0" collapsed="false">
      <c r="B70" s="44" t="n">
        <v>2</v>
      </c>
      <c r="C70" s="44" t="n">
        <v>2</v>
      </c>
      <c r="D70" s="44" t="n">
        <v>1</v>
      </c>
      <c r="E70" s="44" t="n">
        <v>7</v>
      </c>
      <c r="F70" s="71" t="s">
        <v>83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5.75" hidden="false" customHeight="false" outlineLevel="0" collapsed="false">
      <c r="B71" s="44" t="n">
        <v>2</v>
      </c>
      <c r="C71" s="44" t="n">
        <v>2</v>
      </c>
      <c r="D71" s="44" t="n">
        <v>1</v>
      </c>
      <c r="E71" s="44" t="n">
        <v>8</v>
      </c>
      <c r="F71" s="71" t="s">
        <v>84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5.75" hidden="false" customHeight="false" outlineLevel="0" collapsed="false">
      <c r="B72" s="44" t="n">
        <v>2</v>
      </c>
      <c r="C72" s="44" t="n">
        <v>2</v>
      </c>
      <c r="D72" s="44" t="n">
        <v>1</v>
      </c>
      <c r="E72" s="44" t="n">
        <v>9</v>
      </c>
      <c r="F72" s="71" t="s">
        <v>85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15.75" hidden="false" customHeight="false" outlineLevel="0" collapsed="false">
      <c r="B73" s="44" t="n">
        <v>2</v>
      </c>
      <c r="C73" s="44" t="n">
        <v>2</v>
      </c>
      <c r="D73" s="44" t="n">
        <v>1</v>
      </c>
      <c r="E73" s="44" t="n">
        <v>10</v>
      </c>
      <c r="F73" s="72" t="s">
        <v>86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22.5" hidden="false" customHeight="true" outlineLevel="0" collapsed="false">
      <c r="B74" s="69" t="n">
        <v>2</v>
      </c>
      <c r="C74" s="69" t="n">
        <v>2</v>
      </c>
      <c r="D74" s="69" t="n">
        <v>2</v>
      </c>
      <c r="E74" s="69"/>
      <c r="F74" s="61" t="s">
        <v>87</v>
      </c>
      <c r="G74" s="40" t="n">
        <f aca="false">SUM(G75:G83)</f>
        <v>0</v>
      </c>
      <c r="H74" s="60" t="n">
        <f aca="false">COUNTIF(H75:H83,"v")</f>
        <v>0</v>
      </c>
      <c r="I74" s="60" t="n">
        <f aca="false">COUNTIF(I75:I83,"v")</f>
        <v>0</v>
      </c>
      <c r="J74" s="60" t="n">
        <f aca="false">COUNTIF(J75:J83,"v")</f>
        <v>0</v>
      </c>
      <c r="K74" s="60" t="n">
        <f aca="false">COUNTIF(K75:K83,"v")</f>
        <v>0</v>
      </c>
      <c r="L74" s="60" t="n">
        <f aca="false">COUNTIF(L75:L83,"v")</f>
        <v>0</v>
      </c>
      <c r="M74" s="60" t="n">
        <f aca="false">COUNTIF(M75:M83,"v")</f>
        <v>0</v>
      </c>
      <c r="N74" s="60" t="n">
        <f aca="false">COUNTIF(N75:N83,"v")</f>
        <v>0</v>
      </c>
      <c r="O74" s="40" t="n">
        <f aca="false">SUM(O75:O83)</f>
        <v>0</v>
      </c>
      <c r="P74" s="40" t="n">
        <f aca="false">SUM(P75:P83)</f>
        <v>0</v>
      </c>
      <c r="Q74" s="40" t="n">
        <f aca="false">SUM(Q75:Q83)</f>
        <v>0</v>
      </c>
      <c r="R74" s="40" t="n">
        <f aca="false">SUM(R75:R83)</f>
        <v>0</v>
      </c>
      <c r="S74" s="40" t="n">
        <f aca="false">SUM(S75:S83)</f>
        <v>0</v>
      </c>
      <c r="T74" s="40" t="n">
        <f aca="false">SUM(T75:T83)</f>
        <v>0</v>
      </c>
      <c r="U74" s="40" t="n">
        <f aca="false">SUM(U75:U83)</f>
        <v>0</v>
      </c>
      <c r="V74" s="40" t="n">
        <f aca="false">SUM(V75:V83)</f>
        <v>0</v>
      </c>
    </row>
    <row r="75" customFormat="false" ht="15.75" hidden="false" customHeight="false" outlineLevel="0" collapsed="false">
      <c r="B75" s="44" t="n">
        <v>2</v>
      </c>
      <c r="C75" s="44" t="n">
        <v>2</v>
      </c>
      <c r="D75" s="44" t="n">
        <v>2</v>
      </c>
      <c r="E75" s="44" t="n">
        <v>1</v>
      </c>
      <c r="F75" s="68" t="s">
        <v>88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15.75" hidden="false" customHeight="false" outlineLevel="0" collapsed="false">
      <c r="B76" s="44" t="n">
        <v>2</v>
      </c>
      <c r="C76" s="44" t="n">
        <v>2</v>
      </c>
      <c r="D76" s="44" t="n">
        <v>2</v>
      </c>
      <c r="E76" s="44" t="n">
        <v>2</v>
      </c>
      <c r="F76" s="68" t="s">
        <v>89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15.75" hidden="false" customHeight="false" outlineLevel="0" collapsed="false">
      <c r="B77" s="44" t="n">
        <v>2</v>
      </c>
      <c r="C77" s="44" t="n">
        <v>2</v>
      </c>
      <c r="D77" s="44" t="n">
        <v>2</v>
      </c>
      <c r="E77" s="44" t="n">
        <v>3</v>
      </c>
      <c r="F77" s="73" t="s">
        <v>90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31.5" hidden="false" customHeight="false" outlineLevel="0" collapsed="false">
      <c r="B78" s="44" t="n">
        <v>2</v>
      </c>
      <c r="C78" s="44" t="n">
        <v>2</v>
      </c>
      <c r="D78" s="44" t="n">
        <v>2</v>
      </c>
      <c r="E78" s="44" t="n">
        <v>4</v>
      </c>
      <c r="F78" s="73" t="s">
        <v>91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15.75" hidden="false" customHeight="false" outlineLevel="0" collapsed="false">
      <c r="B79" s="44" t="n">
        <v>2</v>
      </c>
      <c r="C79" s="44" t="n">
        <v>2</v>
      </c>
      <c r="D79" s="44" t="n">
        <v>2</v>
      </c>
      <c r="E79" s="44" t="n">
        <v>5</v>
      </c>
      <c r="F79" s="68" t="s">
        <v>92</v>
      </c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31.5" hidden="false" customHeight="false" outlineLevel="0" collapsed="false">
      <c r="B80" s="44" t="n">
        <v>2</v>
      </c>
      <c r="C80" s="44" t="n">
        <v>2</v>
      </c>
      <c r="D80" s="44" t="n">
        <v>2</v>
      </c>
      <c r="E80" s="44" t="n">
        <v>6</v>
      </c>
      <c r="F80" s="73" t="s">
        <v>93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</row>
    <row r="81" customFormat="false" ht="15.75" hidden="false" customHeight="false" outlineLevel="0" collapsed="false">
      <c r="B81" s="44" t="n">
        <v>2</v>
      </c>
      <c r="C81" s="44" t="n">
        <v>2</v>
      </c>
      <c r="D81" s="44" t="n">
        <v>2</v>
      </c>
      <c r="E81" s="44" t="n">
        <v>7</v>
      </c>
      <c r="F81" s="73" t="s">
        <v>94</v>
      </c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</row>
    <row r="82" customFormat="false" ht="30" hidden="false" customHeight="false" outlineLevel="0" collapsed="false">
      <c r="B82" s="44" t="n">
        <v>2</v>
      </c>
      <c r="C82" s="44" t="n">
        <v>2</v>
      </c>
      <c r="D82" s="44" t="n">
        <v>2</v>
      </c>
      <c r="E82" s="44" t="n">
        <v>8</v>
      </c>
      <c r="F82" s="66" t="s">
        <v>95</v>
      </c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</row>
    <row r="83" customFormat="false" ht="15.75" hidden="false" customHeight="false" outlineLevel="0" collapsed="false">
      <c r="B83" s="44" t="n">
        <v>2</v>
      </c>
      <c r="C83" s="74" t="n">
        <v>2</v>
      </c>
      <c r="D83" s="74" t="n">
        <v>2</v>
      </c>
      <c r="E83" s="74" t="n">
        <v>9</v>
      </c>
      <c r="F83" s="75" t="s">
        <v>96</v>
      </c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customFormat="false" ht="24" hidden="false" customHeight="true" outlineLevel="0" collapsed="false">
      <c r="B84" s="69" t="n">
        <v>2</v>
      </c>
      <c r="C84" s="69" t="n">
        <v>2</v>
      </c>
      <c r="D84" s="69" t="n">
        <v>3</v>
      </c>
      <c r="E84" s="69"/>
      <c r="F84" s="76" t="s">
        <v>97</v>
      </c>
      <c r="G84" s="40" t="n">
        <f aca="false">SUM(G85:G111)</f>
        <v>0</v>
      </c>
      <c r="H84" s="60" t="n">
        <f aca="false">COUNTIF(H85:H111,"v")</f>
        <v>0</v>
      </c>
      <c r="I84" s="60" t="n">
        <f aca="false">COUNTIF(I85:I111,"v")</f>
        <v>0</v>
      </c>
      <c r="J84" s="60" t="n">
        <f aca="false">COUNTIF(J85:J111,"v")</f>
        <v>0</v>
      </c>
      <c r="K84" s="60" t="n">
        <f aca="false">COUNTIF(K85:K111,"v")</f>
        <v>0</v>
      </c>
      <c r="L84" s="60" t="n">
        <f aca="false">COUNTIF(L85:L111,"v")</f>
        <v>0</v>
      </c>
      <c r="M84" s="60" t="n">
        <f aca="false">COUNTIF(M85:M111,"v")</f>
        <v>0</v>
      </c>
      <c r="N84" s="60" t="n">
        <f aca="false">COUNTIF(N85:N111,"v")</f>
        <v>0</v>
      </c>
      <c r="O84" s="40" t="n">
        <f aca="false">SUM(O85:O110)</f>
        <v>0</v>
      </c>
      <c r="P84" s="40" t="n">
        <f aca="false">SUM(P85:P110)</f>
        <v>0</v>
      </c>
      <c r="Q84" s="40" t="n">
        <f aca="false">SUM(Q85:Q110)</f>
        <v>0</v>
      </c>
      <c r="R84" s="40" t="n">
        <f aca="false">SUM(R85:R110)</f>
        <v>0</v>
      </c>
      <c r="S84" s="40" t="n">
        <f aca="false">SUM(S85:S110)</f>
        <v>0</v>
      </c>
      <c r="T84" s="40" t="n">
        <f aca="false">SUM(T85:T110)</f>
        <v>0</v>
      </c>
      <c r="U84" s="40" t="n">
        <f aca="false">SUM(U85:U111)</f>
        <v>0</v>
      </c>
      <c r="V84" s="40" t="n">
        <f aca="false">SUM(V85:V111)</f>
        <v>0</v>
      </c>
    </row>
    <row r="85" customFormat="false" ht="15.75" hidden="false" customHeight="false" outlineLevel="0" collapsed="false">
      <c r="B85" s="44" t="n">
        <v>2</v>
      </c>
      <c r="C85" s="44" t="n">
        <v>2</v>
      </c>
      <c r="D85" s="44" t="n">
        <v>3</v>
      </c>
      <c r="E85" s="44" t="n">
        <v>1</v>
      </c>
      <c r="F85" s="68" t="s">
        <v>98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customFormat="false" ht="15.75" hidden="false" customHeight="false" outlineLevel="0" collapsed="false">
      <c r="B86" s="44" t="n">
        <v>2</v>
      </c>
      <c r="C86" s="44" t="n">
        <v>2</v>
      </c>
      <c r="D86" s="44" t="n">
        <v>3</v>
      </c>
      <c r="E86" s="44" t="n">
        <v>2</v>
      </c>
      <c r="F86" s="73" t="s">
        <v>99</v>
      </c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</row>
    <row r="87" customFormat="false" ht="31.5" hidden="false" customHeight="false" outlineLevel="0" collapsed="false">
      <c r="B87" s="44" t="n">
        <v>2</v>
      </c>
      <c r="C87" s="44" t="n">
        <v>2</v>
      </c>
      <c r="D87" s="44" t="n">
        <v>3</v>
      </c>
      <c r="E87" s="44" t="n">
        <v>3</v>
      </c>
      <c r="F87" s="73" t="s">
        <v>100</v>
      </c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customFormat="false" ht="31.5" hidden="false" customHeight="false" outlineLevel="0" collapsed="false">
      <c r="B88" s="44" t="n">
        <v>2</v>
      </c>
      <c r="C88" s="44" t="n">
        <v>2</v>
      </c>
      <c r="D88" s="44" t="n">
        <v>3</v>
      </c>
      <c r="E88" s="44" t="n">
        <v>4</v>
      </c>
      <c r="F88" s="73" t="s">
        <v>101</v>
      </c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</row>
    <row r="89" customFormat="false" ht="15.75" hidden="false" customHeight="false" outlineLevel="0" collapsed="false">
      <c r="B89" s="44" t="n">
        <v>2</v>
      </c>
      <c r="C89" s="44" t="n">
        <v>2</v>
      </c>
      <c r="D89" s="44" t="n">
        <v>3</v>
      </c>
      <c r="E89" s="44" t="n">
        <v>5</v>
      </c>
      <c r="F89" s="73" t="s">
        <v>102</v>
      </c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  <row r="90" customFormat="false" ht="31.5" hidden="false" customHeight="false" outlineLevel="0" collapsed="false">
      <c r="B90" s="44" t="n">
        <v>2</v>
      </c>
      <c r="C90" s="44" t="n">
        <v>2</v>
      </c>
      <c r="D90" s="44" t="n">
        <v>3</v>
      </c>
      <c r="E90" s="44" t="n">
        <v>6</v>
      </c>
      <c r="F90" s="73" t="s">
        <v>103</v>
      </c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</row>
    <row r="91" customFormat="false" ht="15.75" hidden="false" customHeight="false" outlineLevel="0" collapsed="false">
      <c r="B91" s="44" t="n">
        <v>2</v>
      </c>
      <c r="C91" s="44" t="n">
        <v>2</v>
      </c>
      <c r="D91" s="44" t="n">
        <v>3</v>
      </c>
      <c r="E91" s="44" t="n">
        <v>7</v>
      </c>
      <c r="F91" s="68" t="s">
        <v>104</v>
      </c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</row>
    <row r="92" customFormat="false" ht="15.75" hidden="false" customHeight="false" outlineLevel="0" collapsed="false">
      <c r="B92" s="44" t="n">
        <v>2</v>
      </c>
      <c r="C92" s="44" t="n">
        <v>2</v>
      </c>
      <c r="D92" s="44" t="n">
        <v>3</v>
      </c>
      <c r="E92" s="44" t="n">
        <v>8</v>
      </c>
      <c r="F92" s="68" t="s">
        <v>105</v>
      </c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</row>
    <row r="93" customFormat="false" ht="15.75" hidden="false" customHeight="false" outlineLevel="0" collapsed="false">
      <c r="B93" s="44" t="n">
        <v>2</v>
      </c>
      <c r="C93" s="44" t="n">
        <v>2</v>
      </c>
      <c r="D93" s="44" t="n">
        <v>3</v>
      </c>
      <c r="E93" s="44" t="n">
        <v>9</v>
      </c>
      <c r="F93" s="68" t="s">
        <v>106</v>
      </c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</row>
    <row r="94" customFormat="false" ht="15.75" hidden="false" customHeight="false" outlineLevel="0" collapsed="false">
      <c r="B94" s="44" t="n">
        <v>2</v>
      </c>
      <c r="C94" s="44" t="n">
        <v>2</v>
      </c>
      <c r="D94" s="44" t="n">
        <v>3</v>
      </c>
      <c r="E94" s="44" t="n">
        <v>10</v>
      </c>
      <c r="F94" s="68" t="s">
        <v>107</v>
      </c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</row>
    <row r="95" customFormat="false" ht="15.75" hidden="false" customHeight="false" outlineLevel="0" collapsed="false">
      <c r="B95" s="44" t="n">
        <v>2</v>
      </c>
      <c r="C95" s="44" t="n">
        <v>2</v>
      </c>
      <c r="D95" s="44" t="n">
        <v>3</v>
      </c>
      <c r="E95" s="44" t="n">
        <v>11</v>
      </c>
      <c r="F95" s="68" t="s">
        <v>108</v>
      </c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</row>
    <row r="96" customFormat="false" ht="15.75" hidden="false" customHeight="false" outlineLevel="0" collapsed="false">
      <c r="B96" s="44" t="n">
        <v>2</v>
      </c>
      <c r="C96" s="44" t="n">
        <v>2</v>
      </c>
      <c r="D96" s="44" t="n">
        <v>3</v>
      </c>
      <c r="E96" s="44" t="n">
        <v>12</v>
      </c>
      <c r="F96" s="68" t="s">
        <v>109</v>
      </c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</row>
    <row r="97" customFormat="false" ht="30" hidden="false" customHeight="false" outlineLevel="0" collapsed="false">
      <c r="B97" s="44" t="n">
        <v>2</v>
      </c>
      <c r="C97" s="44" t="n">
        <v>2</v>
      </c>
      <c r="D97" s="44" t="n">
        <v>3</v>
      </c>
      <c r="E97" s="44" t="n">
        <v>13</v>
      </c>
      <c r="F97" s="77" t="s">
        <v>110</v>
      </c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</row>
    <row r="98" customFormat="false" ht="15.75" hidden="false" customHeight="false" outlineLevel="0" collapsed="false">
      <c r="B98" s="44" t="n">
        <v>2</v>
      </c>
      <c r="C98" s="44" t="n">
        <v>2</v>
      </c>
      <c r="D98" s="44" t="n">
        <v>3</v>
      </c>
      <c r="E98" s="68" t="n">
        <v>14</v>
      </c>
      <c r="F98" s="71" t="s">
        <v>111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</row>
    <row r="99" customFormat="false" ht="15.75" hidden="false" customHeight="false" outlineLevel="0" collapsed="false">
      <c r="B99" s="44" t="n">
        <v>2</v>
      </c>
      <c r="C99" s="44" t="n">
        <v>2</v>
      </c>
      <c r="D99" s="44" t="n">
        <v>3</v>
      </c>
      <c r="E99" s="68" t="n">
        <v>15</v>
      </c>
      <c r="F99" s="71" t="s">
        <v>112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</row>
    <row r="100" customFormat="false" ht="15.75" hidden="false" customHeight="false" outlineLevel="0" collapsed="false">
      <c r="B100" s="44" t="n">
        <v>2</v>
      </c>
      <c r="C100" s="44" t="n">
        <v>2</v>
      </c>
      <c r="D100" s="44" t="n">
        <v>3</v>
      </c>
      <c r="E100" s="68" t="n">
        <v>16</v>
      </c>
      <c r="F100" s="71" t="s">
        <v>113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</row>
    <row r="101" customFormat="false" ht="15.75" hidden="false" customHeight="false" outlineLevel="0" collapsed="false">
      <c r="B101" s="44" t="n">
        <v>2</v>
      </c>
      <c r="C101" s="44" t="n">
        <v>2</v>
      </c>
      <c r="D101" s="44" t="n">
        <v>3</v>
      </c>
      <c r="E101" s="68" t="n">
        <v>17</v>
      </c>
      <c r="F101" s="71" t="s">
        <v>114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</row>
    <row r="102" customFormat="false" ht="15.75" hidden="false" customHeight="false" outlineLevel="0" collapsed="false">
      <c r="B102" s="44" t="n">
        <v>2</v>
      </c>
      <c r="C102" s="44" t="n">
        <v>2</v>
      </c>
      <c r="D102" s="44" t="n">
        <v>3</v>
      </c>
      <c r="E102" s="68" t="n">
        <v>18</v>
      </c>
      <c r="F102" s="71" t="s">
        <v>115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</row>
    <row r="103" customFormat="false" ht="15.75" hidden="false" customHeight="false" outlineLevel="0" collapsed="false">
      <c r="B103" s="44" t="n">
        <v>2</v>
      </c>
      <c r="C103" s="44" t="n">
        <v>2</v>
      </c>
      <c r="D103" s="44" t="n">
        <v>3</v>
      </c>
      <c r="E103" s="68" t="n">
        <v>19</v>
      </c>
      <c r="F103" s="71" t="s">
        <v>116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</row>
    <row r="104" customFormat="false" ht="15.75" hidden="false" customHeight="false" outlineLevel="0" collapsed="false">
      <c r="B104" s="44" t="n">
        <v>2</v>
      </c>
      <c r="C104" s="44" t="n">
        <v>2</v>
      </c>
      <c r="D104" s="44" t="n">
        <v>3</v>
      </c>
      <c r="E104" s="68" t="n">
        <v>20</v>
      </c>
      <c r="F104" s="71" t="s">
        <v>117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</row>
    <row r="105" customFormat="false" ht="15.75" hidden="false" customHeight="false" outlineLevel="0" collapsed="false">
      <c r="B105" s="44" t="n">
        <v>2</v>
      </c>
      <c r="C105" s="44" t="n">
        <v>2</v>
      </c>
      <c r="D105" s="44" t="n">
        <v>3</v>
      </c>
      <c r="E105" s="68" t="n">
        <v>21</v>
      </c>
      <c r="F105" s="71" t="s">
        <v>118</v>
      </c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</row>
    <row r="106" customFormat="false" ht="15.75" hidden="false" customHeight="false" outlineLevel="0" collapsed="false">
      <c r="B106" s="44" t="n">
        <v>2</v>
      </c>
      <c r="C106" s="44" t="n">
        <v>2</v>
      </c>
      <c r="D106" s="44" t="n">
        <v>3</v>
      </c>
      <c r="E106" s="68" t="n">
        <v>22</v>
      </c>
      <c r="F106" s="71" t="s">
        <v>119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</row>
    <row r="107" customFormat="false" ht="15.75" hidden="false" customHeight="false" outlineLevel="0" collapsed="false">
      <c r="B107" s="44" t="n">
        <v>2</v>
      </c>
      <c r="C107" s="44" t="n">
        <v>2</v>
      </c>
      <c r="D107" s="44" t="n">
        <v>3</v>
      </c>
      <c r="E107" s="68" t="n">
        <v>23</v>
      </c>
      <c r="F107" s="71" t="s">
        <v>120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</row>
    <row r="108" customFormat="false" ht="15.75" hidden="false" customHeight="false" outlineLevel="0" collapsed="false">
      <c r="B108" s="44" t="n">
        <v>2</v>
      </c>
      <c r="C108" s="44" t="n">
        <v>2</v>
      </c>
      <c r="D108" s="44" t="n">
        <v>3</v>
      </c>
      <c r="E108" s="68" t="n">
        <v>24</v>
      </c>
      <c r="F108" s="71" t="s">
        <v>121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</row>
    <row r="109" customFormat="false" ht="15.75" hidden="false" customHeight="false" outlineLevel="0" collapsed="false">
      <c r="B109" s="44" t="n">
        <v>2</v>
      </c>
      <c r="C109" s="44" t="n">
        <v>2</v>
      </c>
      <c r="D109" s="44" t="n">
        <v>3</v>
      </c>
      <c r="E109" s="68" t="n">
        <v>25</v>
      </c>
      <c r="F109" s="71" t="s">
        <v>122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</row>
    <row r="110" customFormat="false" ht="15.75" hidden="false" customHeight="false" outlineLevel="0" collapsed="false">
      <c r="B110" s="44" t="n">
        <v>2</v>
      </c>
      <c r="C110" s="44" t="n">
        <v>2</v>
      </c>
      <c r="D110" s="44" t="n">
        <v>3</v>
      </c>
      <c r="E110" s="68" t="n">
        <v>26</v>
      </c>
      <c r="F110" s="71" t="s">
        <v>123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</row>
    <row r="111" customFormat="false" ht="15.75" hidden="false" customHeight="false" outlineLevel="0" collapsed="false">
      <c r="B111" s="44" t="n">
        <v>2</v>
      </c>
      <c r="C111" s="44" t="n">
        <v>2</v>
      </c>
      <c r="D111" s="44" t="n">
        <v>3</v>
      </c>
      <c r="E111" s="68" t="n">
        <v>27</v>
      </c>
      <c r="F111" s="72" t="s">
        <v>124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</row>
    <row r="112" customFormat="false" ht="30.75" hidden="false" customHeight="true" outlineLevel="0" collapsed="false">
      <c r="B112" s="69" t="n">
        <v>2</v>
      </c>
      <c r="C112" s="69" t="n">
        <v>2</v>
      </c>
      <c r="D112" s="69" t="n">
        <v>4</v>
      </c>
      <c r="E112" s="44"/>
      <c r="F112" s="79" t="s">
        <v>125</v>
      </c>
      <c r="G112" s="40" t="n">
        <f aca="false">SUM(G113:G124)</f>
        <v>0</v>
      </c>
      <c r="H112" s="60" t="n">
        <f aca="false">COUNTIF(H113:H124,"v")</f>
        <v>0</v>
      </c>
      <c r="I112" s="60" t="n">
        <f aca="false">COUNTIF(I113:I124,"v")</f>
        <v>0</v>
      </c>
      <c r="J112" s="60" t="n">
        <f aca="false">COUNTIF(J113:J124,"v")</f>
        <v>0</v>
      </c>
      <c r="K112" s="60" t="n">
        <f aca="false">COUNTIF(K113:K124,"v")</f>
        <v>0</v>
      </c>
      <c r="L112" s="60" t="n">
        <f aca="false">COUNTIF(L113:L124,"v")</f>
        <v>0</v>
      </c>
      <c r="M112" s="60" t="n">
        <f aca="false">COUNTIF(M113:M124,"v")</f>
        <v>0</v>
      </c>
      <c r="N112" s="60" t="n">
        <f aca="false">COUNTIF(N113:N124,"v")</f>
        <v>0</v>
      </c>
      <c r="O112" s="40" t="n">
        <f aca="false">SUM(O113:O124)</f>
        <v>0</v>
      </c>
      <c r="P112" s="40" t="n">
        <f aca="false">SUM(P113:P124)</f>
        <v>0</v>
      </c>
      <c r="Q112" s="40" t="n">
        <f aca="false">SUM(Q113:Q124)</f>
        <v>0</v>
      </c>
      <c r="R112" s="40" t="n">
        <f aca="false">SUM(R113:R124)</f>
        <v>0</v>
      </c>
      <c r="S112" s="40" t="n">
        <f aca="false">SUM(S113:S124)</f>
        <v>0</v>
      </c>
      <c r="T112" s="40" t="n">
        <f aca="false">SUM(T113:T124)</f>
        <v>0</v>
      </c>
      <c r="U112" s="40" t="n">
        <f aca="false">SUM(U113:U124)</f>
        <v>0</v>
      </c>
      <c r="V112" s="40" t="n">
        <f aca="false">SUM(V113:V124)</f>
        <v>0</v>
      </c>
    </row>
    <row r="113" customFormat="false" ht="15.75" hidden="false" customHeight="false" outlineLevel="0" collapsed="false">
      <c r="B113" s="44" t="n">
        <v>2</v>
      </c>
      <c r="C113" s="44" t="n">
        <v>2</v>
      </c>
      <c r="D113" s="44" t="n">
        <v>4</v>
      </c>
      <c r="E113" s="44" t="n">
        <v>1</v>
      </c>
      <c r="F113" s="68" t="s">
        <v>126</v>
      </c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</row>
    <row r="114" customFormat="false" ht="15.75" hidden="false" customHeight="false" outlineLevel="0" collapsed="false">
      <c r="B114" s="44" t="n">
        <v>2</v>
      </c>
      <c r="C114" s="44" t="n">
        <v>2</v>
      </c>
      <c r="D114" s="44" t="n">
        <v>4</v>
      </c>
      <c r="E114" s="44" t="n">
        <v>2</v>
      </c>
      <c r="F114" s="68" t="s">
        <v>127</v>
      </c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</row>
    <row r="115" customFormat="false" ht="15.75" hidden="false" customHeight="false" outlineLevel="0" collapsed="false">
      <c r="B115" s="44" t="n">
        <v>2</v>
      </c>
      <c r="C115" s="44" t="n">
        <v>2</v>
      </c>
      <c r="D115" s="44" t="n">
        <v>4</v>
      </c>
      <c r="E115" s="44" t="n">
        <v>3</v>
      </c>
      <c r="F115" s="68" t="s">
        <v>128</v>
      </c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</row>
    <row r="116" customFormat="false" ht="15.75" hidden="false" customHeight="false" outlineLevel="0" collapsed="false">
      <c r="B116" s="44" t="n">
        <v>2</v>
      </c>
      <c r="C116" s="44" t="n">
        <v>2</v>
      </c>
      <c r="D116" s="44" t="n">
        <v>4</v>
      </c>
      <c r="E116" s="44" t="n">
        <v>4</v>
      </c>
      <c r="F116" s="68" t="s">
        <v>129</v>
      </c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</row>
    <row r="117" customFormat="false" ht="15.75" hidden="false" customHeight="false" outlineLevel="0" collapsed="false">
      <c r="B117" s="44" t="n">
        <v>2</v>
      </c>
      <c r="C117" s="44" t="n">
        <v>2</v>
      </c>
      <c r="D117" s="44" t="n">
        <v>4</v>
      </c>
      <c r="E117" s="44" t="n">
        <v>5</v>
      </c>
      <c r="F117" s="68" t="s">
        <v>130</v>
      </c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</row>
    <row r="118" customFormat="false" ht="15.75" hidden="false" customHeight="false" outlineLevel="0" collapsed="false">
      <c r="B118" s="44" t="n">
        <v>2</v>
      </c>
      <c r="C118" s="44" t="n">
        <v>2</v>
      </c>
      <c r="D118" s="44" t="n">
        <v>4</v>
      </c>
      <c r="E118" s="44" t="n">
        <v>6</v>
      </c>
      <c r="F118" s="71" t="s">
        <v>131</v>
      </c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</row>
    <row r="119" customFormat="false" ht="15.75" hidden="false" customHeight="false" outlineLevel="0" collapsed="false">
      <c r="B119" s="44" t="n">
        <v>2</v>
      </c>
      <c r="C119" s="44" t="n">
        <v>2</v>
      </c>
      <c r="D119" s="44" t="n">
        <v>4</v>
      </c>
      <c r="E119" s="44" t="n">
        <v>7</v>
      </c>
      <c r="F119" s="71" t="s">
        <v>132</v>
      </c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</row>
    <row r="120" customFormat="false" ht="15.75" hidden="false" customHeight="false" outlineLevel="0" collapsed="false">
      <c r="B120" s="44" t="n">
        <v>2</v>
      </c>
      <c r="C120" s="44" t="n">
        <v>2</v>
      </c>
      <c r="D120" s="44" t="n">
        <v>4</v>
      </c>
      <c r="E120" s="44" t="n">
        <v>8</v>
      </c>
      <c r="F120" s="71" t="s">
        <v>133</v>
      </c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</row>
    <row r="121" customFormat="false" ht="15.75" hidden="false" customHeight="false" outlineLevel="0" collapsed="false">
      <c r="B121" s="44" t="n">
        <v>2</v>
      </c>
      <c r="C121" s="44" t="n">
        <v>2</v>
      </c>
      <c r="D121" s="44" t="n">
        <v>4</v>
      </c>
      <c r="E121" s="44" t="n">
        <v>9</v>
      </c>
      <c r="F121" s="71" t="s">
        <v>134</v>
      </c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</row>
    <row r="122" customFormat="false" ht="15.75" hidden="false" customHeight="false" outlineLevel="0" collapsed="false">
      <c r="B122" s="44" t="n">
        <v>2</v>
      </c>
      <c r="C122" s="44" t="n">
        <v>2</v>
      </c>
      <c r="D122" s="44" t="n">
        <v>4</v>
      </c>
      <c r="E122" s="44" t="n">
        <v>10</v>
      </c>
      <c r="F122" s="71" t="s">
        <v>135</v>
      </c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</row>
    <row r="123" customFormat="false" ht="15.75" hidden="false" customHeight="false" outlineLevel="0" collapsed="false">
      <c r="B123" s="44" t="n">
        <v>2</v>
      </c>
      <c r="C123" s="44" t="n">
        <v>2</v>
      </c>
      <c r="D123" s="44" t="n">
        <v>4</v>
      </c>
      <c r="E123" s="44" t="n">
        <v>11</v>
      </c>
      <c r="F123" s="71" t="s">
        <v>136</v>
      </c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</row>
    <row r="124" customFormat="false" ht="15.75" hidden="false" customHeight="false" outlineLevel="0" collapsed="false">
      <c r="B124" s="44" t="n">
        <v>2</v>
      </c>
      <c r="C124" s="44" t="n">
        <v>2</v>
      </c>
      <c r="D124" s="44" t="n">
        <v>4</v>
      </c>
      <c r="E124" s="44" t="n">
        <v>12</v>
      </c>
      <c r="F124" s="72" t="s">
        <v>137</v>
      </c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</row>
    <row r="125" customFormat="false" ht="18.75" hidden="false" customHeight="false" outlineLevel="0" collapsed="false">
      <c r="B125" s="31" t="n">
        <v>2</v>
      </c>
      <c r="C125" s="31" t="n">
        <v>3</v>
      </c>
      <c r="D125" s="32"/>
      <c r="E125" s="32"/>
      <c r="F125" s="80" t="s">
        <v>138</v>
      </c>
      <c r="G125" s="40" t="n">
        <f aca="false">SUM(G126:G132)</f>
        <v>0</v>
      </c>
      <c r="H125" s="60" t="n">
        <f aca="false">COUNTIF(H126:H132,"v")</f>
        <v>0</v>
      </c>
      <c r="I125" s="60" t="n">
        <f aca="false">COUNTIF(I126:I132,"v")</f>
        <v>0</v>
      </c>
      <c r="J125" s="60" t="n">
        <f aca="false">COUNTIF(J126:J132,"v")</f>
        <v>0</v>
      </c>
      <c r="K125" s="60" t="n">
        <f aca="false">COUNTIF(K126:K132,"v")</f>
        <v>0</v>
      </c>
      <c r="L125" s="60" t="n">
        <f aca="false">COUNTIF(L126:L132,"v")</f>
        <v>0</v>
      </c>
      <c r="M125" s="60" t="n">
        <f aca="false">COUNTIF(M126:M132,"v")</f>
        <v>0</v>
      </c>
      <c r="N125" s="60" t="n">
        <f aca="false">COUNTIF(N126:N132,"v")</f>
        <v>0</v>
      </c>
      <c r="O125" s="40" t="n">
        <f aca="false">SUM(O126:O132)</f>
        <v>0</v>
      </c>
      <c r="P125" s="40" t="n">
        <f aca="false">SUM(P126:P132)</f>
        <v>0</v>
      </c>
      <c r="Q125" s="40" t="n">
        <f aca="false">SUM(Q126:Q132)</f>
        <v>0</v>
      </c>
      <c r="R125" s="40" t="n">
        <f aca="false">SUM(R126:R132)</f>
        <v>0</v>
      </c>
      <c r="S125" s="40" t="n">
        <f aca="false">SUM(S126:S132)</f>
        <v>0</v>
      </c>
      <c r="T125" s="40" t="n">
        <f aca="false">SUM(T126:T132)</f>
        <v>0</v>
      </c>
      <c r="U125" s="40" t="n">
        <f aca="false">SUM(U126:U132)</f>
        <v>0</v>
      </c>
      <c r="V125" s="40" t="n">
        <f aca="false">SUM(V126:V132)</f>
        <v>0</v>
      </c>
    </row>
    <row r="126" customFormat="false" ht="15.75" hidden="false" customHeight="false" outlineLevel="0" collapsed="false">
      <c r="B126" s="44" t="n">
        <v>2</v>
      </c>
      <c r="C126" s="44" t="n">
        <v>3</v>
      </c>
      <c r="D126" s="44" t="n">
        <v>1</v>
      </c>
      <c r="E126" s="44"/>
      <c r="F126" s="68" t="s">
        <v>139</v>
      </c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</row>
    <row r="127" customFormat="false" ht="15.75" hidden="false" customHeight="false" outlineLevel="0" collapsed="false">
      <c r="B127" s="44" t="n">
        <v>2</v>
      </c>
      <c r="C127" s="44" t="n">
        <v>3</v>
      </c>
      <c r="D127" s="44" t="n">
        <v>2</v>
      </c>
      <c r="E127" s="44"/>
      <c r="F127" s="68" t="s">
        <v>140</v>
      </c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</row>
    <row r="128" customFormat="false" ht="15.75" hidden="false" customHeight="false" outlineLevel="0" collapsed="false">
      <c r="B128" s="44" t="n">
        <v>2</v>
      </c>
      <c r="C128" s="44" t="n">
        <v>3</v>
      </c>
      <c r="D128" s="44" t="n">
        <v>3</v>
      </c>
      <c r="E128" s="44"/>
      <c r="F128" s="68" t="s">
        <v>141</v>
      </c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</row>
    <row r="129" customFormat="false" ht="15.75" hidden="false" customHeight="false" outlineLevel="0" collapsed="false">
      <c r="B129" s="44" t="n">
        <v>2</v>
      </c>
      <c r="C129" s="44" t="n">
        <v>3</v>
      </c>
      <c r="D129" s="44" t="n">
        <v>4</v>
      </c>
      <c r="E129" s="44"/>
      <c r="F129" s="68" t="s">
        <v>142</v>
      </c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</row>
    <row r="130" customFormat="false" ht="15.75" hidden="false" customHeight="false" outlineLevel="0" collapsed="false">
      <c r="B130" s="44" t="n">
        <v>2</v>
      </c>
      <c r="C130" s="44" t="n">
        <v>3</v>
      </c>
      <c r="D130" s="44" t="n">
        <v>5</v>
      </c>
      <c r="E130" s="44"/>
      <c r="F130" s="68" t="s">
        <v>143</v>
      </c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</row>
    <row r="131" customFormat="false" ht="15.75" hidden="false" customHeight="false" outlineLevel="0" collapsed="false">
      <c r="B131" s="44" t="n">
        <v>2</v>
      </c>
      <c r="C131" s="44" t="n">
        <v>3</v>
      </c>
      <c r="D131" s="44" t="n">
        <v>6</v>
      </c>
      <c r="E131" s="44"/>
      <c r="F131" s="68" t="s">
        <v>144</v>
      </c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</row>
    <row r="132" customFormat="false" ht="15.75" hidden="false" customHeight="false" outlineLevel="0" collapsed="false">
      <c r="B132" s="44" t="n">
        <v>2</v>
      </c>
      <c r="C132" s="44" t="n">
        <v>3</v>
      </c>
      <c r="D132" s="44" t="n">
        <v>7</v>
      </c>
      <c r="E132" s="44"/>
      <c r="F132" s="81" t="s">
        <v>145</v>
      </c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</row>
    <row r="133" customFormat="false" ht="18.75" hidden="false" customHeight="false" outlineLevel="0" collapsed="false">
      <c r="B133" s="31" t="n">
        <v>2</v>
      </c>
      <c r="C133" s="31" t="n">
        <v>4</v>
      </c>
      <c r="D133" s="32"/>
      <c r="E133" s="32"/>
      <c r="F133" s="80" t="s">
        <v>146</v>
      </c>
      <c r="G133" s="40" t="n">
        <f aca="false">SUM(G134:G140)+SUM(G150:G152)</f>
        <v>0</v>
      </c>
      <c r="H133" s="60" t="n">
        <f aca="false">COUNTIF(H134:H139,"v")+H140+COUNTIF(H150:H152,"v")</f>
        <v>0</v>
      </c>
      <c r="I133" s="60" t="n">
        <f aca="false">COUNTIF(I134:I139,"v")+I140+COUNTIF(I150:I152,"v")</f>
        <v>0</v>
      </c>
      <c r="J133" s="60" t="n">
        <f aca="false">COUNTIF(J134:J139,"v")+J140+COUNTIF(J150:J152,"v")</f>
        <v>0</v>
      </c>
      <c r="K133" s="60" t="n">
        <f aca="false">COUNTIF(K134:K139,"v")+K140+COUNTIF(K150:K152,"v")</f>
        <v>0</v>
      </c>
      <c r="L133" s="60" t="n">
        <f aca="false">COUNTIF(L134:L139,"v")+L140+COUNTIF(L150:L152,"v")</f>
        <v>0</v>
      </c>
      <c r="M133" s="60" t="n">
        <f aca="false">COUNTIF(M134:M139,"v")+M140+COUNTIF(M150:M152,"v")</f>
        <v>0</v>
      </c>
      <c r="N133" s="60" t="n">
        <f aca="false">COUNTIF(N134:N139,"v")+N140+COUNTIF(N150:N152,"v")</f>
        <v>0</v>
      </c>
      <c r="O133" s="40" t="n">
        <f aca="false">SUM(O134:O140)+SUM(O150:O152)</f>
        <v>0</v>
      </c>
      <c r="P133" s="40" t="n">
        <f aca="false">SUM(P134:P140)+SUM(P150:P152)</f>
        <v>0</v>
      </c>
      <c r="Q133" s="40" t="n">
        <f aca="false">SUM(Q134:Q140)+SUM(Q150:Q152)</f>
        <v>0</v>
      </c>
      <c r="R133" s="40" t="n">
        <f aca="false">SUM(R134:R140)+SUM(R150:R152)</f>
        <v>0</v>
      </c>
      <c r="S133" s="40" t="n">
        <f aca="false">SUM(S134:S140)+SUM(S150:S152)</f>
        <v>0</v>
      </c>
      <c r="T133" s="40" t="n">
        <f aca="false">SUM(T134:T140)+SUM(T150:T152)</f>
        <v>0</v>
      </c>
      <c r="U133" s="40" t="n">
        <f aca="false">SUM(U134:U140)+SUM(U150:U152)</f>
        <v>0</v>
      </c>
      <c r="V133" s="40" t="n">
        <f aca="false">SUM(V134:V140)+SUM(V150:V152)</f>
        <v>0</v>
      </c>
    </row>
    <row r="134" customFormat="false" ht="15.75" hidden="false" customHeight="false" outlineLevel="0" collapsed="false">
      <c r="B134" s="44" t="n">
        <v>2</v>
      </c>
      <c r="C134" s="44" t="n">
        <v>4</v>
      </c>
      <c r="D134" s="44" t="n">
        <v>1</v>
      </c>
      <c r="E134" s="44"/>
      <c r="F134" s="82" t="s">
        <v>147</v>
      </c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</row>
    <row r="135" customFormat="false" ht="47.25" hidden="false" customHeight="false" outlineLevel="0" collapsed="false">
      <c r="B135" s="44" t="n">
        <v>2</v>
      </c>
      <c r="C135" s="44" t="n">
        <v>4</v>
      </c>
      <c r="D135" s="44" t="n">
        <v>2</v>
      </c>
      <c r="E135" s="44"/>
      <c r="F135" s="73" t="s">
        <v>148</v>
      </c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</row>
    <row r="136" customFormat="false" ht="31.5" hidden="false" customHeight="false" outlineLevel="0" collapsed="false">
      <c r="B136" s="44" t="n">
        <v>2</v>
      </c>
      <c r="C136" s="44" t="n">
        <v>4</v>
      </c>
      <c r="D136" s="44" t="n">
        <v>3</v>
      </c>
      <c r="E136" s="44"/>
      <c r="F136" s="73" t="s">
        <v>149</v>
      </c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</row>
    <row r="137" customFormat="false" ht="47.25" hidden="false" customHeight="false" outlineLevel="0" collapsed="false">
      <c r="B137" s="44" t="n">
        <v>2</v>
      </c>
      <c r="C137" s="44" t="n">
        <v>4</v>
      </c>
      <c r="D137" s="44" t="n">
        <v>4</v>
      </c>
      <c r="E137" s="44"/>
      <c r="F137" s="73" t="s">
        <v>150</v>
      </c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</row>
    <row r="138" customFormat="false" ht="31.5" hidden="false" customHeight="false" outlineLevel="0" collapsed="false">
      <c r="B138" s="44" t="n">
        <v>2</v>
      </c>
      <c r="C138" s="44" t="n">
        <v>4</v>
      </c>
      <c r="D138" s="44" t="n">
        <v>5</v>
      </c>
      <c r="E138" s="44"/>
      <c r="F138" s="82" t="s">
        <v>151</v>
      </c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</row>
    <row r="139" customFormat="false" ht="31.5" hidden="false" customHeight="false" outlineLevel="0" collapsed="false">
      <c r="B139" s="44" t="n">
        <v>2</v>
      </c>
      <c r="C139" s="44" t="n">
        <v>4</v>
      </c>
      <c r="D139" s="44" t="n">
        <v>6</v>
      </c>
      <c r="E139" s="44"/>
      <c r="F139" s="82" t="s">
        <v>152</v>
      </c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</row>
    <row r="140" customFormat="false" ht="15.75" hidden="false" customHeight="false" outlineLevel="0" collapsed="false">
      <c r="B140" s="44" t="n">
        <v>2</v>
      </c>
      <c r="C140" s="44" t="n">
        <v>4</v>
      </c>
      <c r="D140" s="44" t="n">
        <v>7</v>
      </c>
      <c r="E140" s="44"/>
      <c r="F140" s="82" t="s">
        <v>153</v>
      </c>
      <c r="G140" s="83" t="n">
        <f aca="false">SUM(G141:G149)</f>
        <v>0</v>
      </c>
      <c r="H140" s="84" t="n">
        <f aca="false">COUNTIF(H141:H149,"v")</f>
        <v>0</v>
      </c>
      <c r="I140" s="84" t="n">
        <f aca="false">COUNTIF(I141:I149,"v")</f>
        <v>0</v>
      </c>
      <c r="J140" s="84" t="n">
        <f aca="false">COUNTIF(J141:J149,"v")</f>
        <v>0</v>
      </c>
      <c r="K140" s="84" t="n">
        <f aca="false">COUNTIF(K141:K149,"v")</f>
        <v>0</v>
      </c>
      <c r="L140" s="84" t="n">
        <f aca="false">COUNTIF(L141:L149,"v")</f>
        <v>0</v>
      </c>
      <c r="M140" s="84" t="n">
        <f aca="false">COUNTIF(M141:M149,"v")</f>
        <v>0</v>
      </c>
      <c r="N140" s="84" t="n">
        <f aca="false">COUNTIF(N141:N149,"v")</f>
        <v>0</v>
      </c>
      <c r="O140" s="83" t="n">
        <f aca="false">SUM(O141:O149)</f>
        <v>0</v>
      </c>
      <c r="P140" s="83" t="n">
        <f aca="false">SUM(P141:P149)</f>
        <v>0</v>
      </c>
      <c r="Q140" s="83" t="n">
        <f aca="false">SUM(Q141:Q149)</f>
        <v>0</v>
      </c>
      <c r="R140" s="83" t="n">
        <f aca="false">SUM(R141:R149)</f>
        <v>0</v>
      </c>
      <c r="S140" s="83" t="n">
        <f aca="false">SUM(S141:S149)</f>
        <v>0</v>
      </c>
      <c r="T140" s="83" t="n">
        <f aca="false">SUM(T141:T149)</f>
        <v>0</v>
      </c>
      <c r="U140" s="83" t="n">
        <f aca="false">SUM(U141:U149)</f>
        <v>0</v>
      </c>
      <c r="V140" s="83" t="n">
        <f aca="false">SUM(V141:V149)</f>
        <v>0</v>
      </c>
    </row>
    <row r="141" customFormat="false" ht="15.75" hidden="false" customHeight="false" outlineLevel="0" collapsed="false">
      <c r="B141" s="44" t="n">
        <v>2</v>
      </c>
      <c r="C141" s="44" t="n">
        <v>4</v>
      </c>
      <c r="D141" s="44" t="n">
        <v>7</v>
      </c>
      <c r="E141" s="44" t="n">
        <v>1</v>
      </c>
      <c r="F141" s="85" t="s">
        <v>154</v>
      </c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</row>
    <row r="142" customFormat="false" ht="15.75" hidden="false" customHeight="false" outlineLevel="0" collapsed="false">
      <c r="B142" s="44" t="n">
        <v>2</v>
      </c>
      <c r="C142" s="44" t="n">
        <v>4</v>
      </c>
      <c r="D142" s="44" t="n">
        <v>7</v>
      </c>
      <c r="E142" s="44" t="n">
        <v>2</v>
      </c>
      <c r="F142" s="82" t="s">
        <v>155</v>
      </c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</row>
    <row r="143" customFormat="false" ht="15.75" hidden="false" customHeight="false" outlineLevel="0" collapsed="false">
      <c r="B143" s="44" t="n">
        <v>2</v>
      </c>
      <c r="C143" s="44" t="n">
        <v>4</v>
      </c>
      <c r="D143" s="44" t="n">
        <v>7</v>
      </c>
      <c r="E143" s="44" t="n">
        <v>3</v>
      </c>
      <c r="F143" s="82" t="s">
        <v>156</v>
      </c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</row>
    <row r="144" customFormat="false" ht="15.75" hidden="false" customHeight="false" outlineLevel="0" collapsed="false">
      <c r="B144" s="44" t="n">
        <v>2</v>
      </c>
      <c r="C144" s="44" t="n">
        <v>4</v>
      </c>
      <c r="D144" s="44" t="n">
        <v>7</v>
      </c>
      <c r="E144" s="44" t="n">
        <v>4</v>
      </c>
      <c r="F144" s="82" t="s">
        <v>157</v>
      </c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</row>
    <row r="145" customFormat="false" ht="15.75" hidden="false" customHeight="false" outlineLevel="0" collapsed="false">
      <c r="B145" s="44" t="n">
        <v>2</v>
      </c>
      <c r="C145" s="44" t="n">
        <v>4</v>
      </c>
      <c r="D145" s="44" t="n">
        <v>7</v>
      </c>
      <c r="E145" s="44" t="n">
        <v>5</v>
      </c>
      <c r="F145" s="68" t="s">
        <v>158</v>
      </c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</row>
    <row r="146" customFormat="false" ht="15.75" hidden="false" customHeight="false" outlineLevel="0" collapsed="false">
      <c r="B146" s="44" t="n">
        <v>2</v>
      </c>
      <c r="C146" s="44" t="n">
        <v>4</v>
      </c>
      <c r="D146" s="44" t="n">
        <v>7</v>
      </c>
      <c r="E146" s="44" t="n">
        <v>6</v>
      </c>
      <c r="F146" s="68" t="s">
        <v>159</v>
      </c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</row>
    <row r="147" customFormat="false" ht="31.5" hidden="false" customHeight="false" outlineLevel="0" collapsed="false">
      <c r="B147" s="44" t="n">
        <v>2</v>
      </c>
      <c r="C147" s="44" t="n">
        <v>4</v>
      </c>
      <c r="D147" s="44" t="n">
        <v>7</v>
      </c>
      <c r="E147" s="44" t="n">
        <v>7</v>
      </c>
      <c r="F147" s="73" t="s">
        <v>160</v>
      </c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</row>
    <row r="148" customFormat="false" ht="15.75" hidden="false" customHeight="false" outlineLevel="0" collapsed="false">
      <c r="B148" s="44" t="n">
        <v>2</v>
      </c>
      <c r="C148" s="44" t="n">
        <v>4</v>
      </c>
      <c r="D148" s="44" t="n">
        <v>7</v>
      </c>
      <c r="E148" s="44" t="n">
        <v>8</v>
      </c>
      <c r="F148" s="68" t="s">
        <v>161</v>
      </c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</row>
    <row r="149" customFormat="false" ht="15.75" hidden="false" customHeight="false" outlineLevel="0" collapsed="false">
      <c r="B149" s="44" t="n">
        <v>2</v>
      </c>
      <c r="C149" s="44" t="n">
        <v>4</v>
      </c>
      <c r="D149" s="44" t="n">
        <v>7</v>
      </c>
      <c r="E149" s="44" t="n">
        <v>9</v>
      </c>
      <c r="F149" s="68" t="s">
        <v>162</v>
      </c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</row>
    <row r="150" customFormat="false" ht="15.75" hidden="false" customHeight="false" outlineLevel="0" collapsed="false">
      <c r="B150" s="44" t="n">
        <v>2</v>
      </c>
      <c r="C150" s="44" t="n">
        <v>4</v>
      </c>
      <c r="D150" s="44" t="n">
        <v>8</v>
      </c>
      <c r="E150" s="44"/>
      <c r="F150" s="68" t="s">
        <v>163</v>
      </c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</row>
    <row r="151" customFormat="false" ht="30" hidden="false" customHeight="false" outlineLevel="0" collapsed="false">
      <c r="B151" s="44" t="n">
        <v>2</v>
      </c>
      <c r="C151" s="44" t="n">
        <v>4</v>
      </c>
      <c r="D151" s="44" t="n">
        <v>9</v>
      </c>
      <c r="E151" s="44"/>
      <c r="F151" s="77" t="s">
        <v>164</v>
      </c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</row>
    <row r="152" customFormat="false" ht="15.75" hidden="false" customHeight="false" outlineLevel="0" collapsed="false">
      <c r="B152" s="44" t="n">
        <v>2</v>
      </c>
      <c r="C152" s="44" t="n">
        <v>4</v>
      </c>
      <c r="D152" s="44" t="n">
        <v>10</v>
      </c>
      <c r="E152" s="44"/>
      <c r="F152" s="86" t="s">
        <v>165</v>
      </c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</row>
    <row r="153" customFormat="false" ht="18.75" hidden="false" customHeight="false" outlineLevel="0" collapsed="false">
      <c r="B153" s="87" t="n">
        <v>2</v>
      </c>
      <c r="C153" s="87" t="n">
        <v>5</v>
      </c>
      <c r="D153" s="87"/>
      <c r="E153" s="87"/>
      <c r="F153" s="80" t="s">
        <v>166</v>
      </c>
      <c r="G153" s="40" t="n">
        <f aca="false">SUM(G154:G155)</f>
        <v>0</v>
      </c>
      <c r="H153" s="60" t="n">
        <f aca="false">COUNTIF(H154:H155,"v")</f>
        <v>0</v>
      </c>
      <c r="I153" s="60" t="n">
        <f aca="false">COUNTIF(I154:I155,"v")</f>
        <v>0</v>
      </c>
      <c r="J153" s="60" t="n">
        <f aca="false">COUNTIF(J154:J155,"v")</f>
        <v>0</v>
      </c>
      <c r="K153" s="60" t="n">
        <f aca="false">COUNTIF(K154:K155,"v")</f>
        <v>0</v>
      </c>
      <c r="L153" s="60" t="n">
        <f aca="false">COUNTIF(L154:L155,"v")</f>
        <v>0</v>
      </c>
      <c r="M153" s="60" t="n">
        <f aca="false">COUNTIF(M154:M155,"v")</f>
        <v>0</v>
      </c>
      <c r="N153" s="60" t="n">
        <f aca="false">COUNTIF(N154:N155,"v")</f>
        <v>0</v>
      </c>
      <c r="O153" s="40" t="n">
        <f aca="false">SUM(O154:O155)</f>
        <v>0</v>
      </c>
      <c r="P153" s="40" t="n">
        <f aca="false">SUM(P154:P155)</f>
        <v>0</v>
      </c>
      <c r="Q153" s="40" t="n">
        <f aca="false">SUM(Q154:Q155)</f>
        <v>0</v>
      </c>
      <c r="R153" s="40" t="n">
        <f aca="false">SUM(R154:R155)</f>
        <v>0</v>
      </c>
      <c r="S153" s="40" t="n">
        <f aca="false">SUM(S154:S155)</f>
        <v>0</v>
      </c>
      <c r="T153" s="40" t="n">
        <f aca="false">SUM(T154:T155)</f>
        <v>0</v>
      </c>
      <c r="U153" s="40" t="n">
        <f aca="false">SUM(U154:U155)</f>
        <v>0</v>
      </c>
      <c r="V153" s="40" t="n">
        <f aca="false">SUM(V154:V155)</f>
        <v>0</v>
      </c>
    </row>
    <row r="154" customFormat="false" ht="15.75" hidden="false" customHeight="false" outlineLevel="0" collapsed="false">
      <c r="B154" s="44" t="n">
        <v>2</v>
      </c>
      <c r="C154" s="44" t="n">
        <v>5</v>
      </c>
      <c r="D154" s="44" t="n">
        <v>1</v>
      </c>
      <c r="E154" s="44"/>
      <c r="F154" s="76" t="s">
        <v>167</v>
      </c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</row>
    <row r="155" customFormat="false" ht="15.75" hidden="false" customHeight="false" outlineLevel="0" collapsed="false">
      <c r="B155" s="44" t="n">
        <v>2</v>
      </c>
      <c r="C155" s="44" t="n">
        <v>5</v>
      </c>
      <c r="D155" s="44" t="n">
        <v>2</v>
      </c>
      <c r="E155" s="44"/>
      <c r="F155" s="68" t="s">
        <v>168</v>
      </c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</row>
    <row r="156" customFormat="false" ht="6" hidden="false" customHeight="true" outlineLevel="0" collapsed="false">
      <c r="B156" s="44"/>
      <c r="C156" s="44"/>
      <c r="D156" s="44"/>
      <c r="E156" s="44"/>
      <c r="F156" s="68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</row>
    <row r="157" customFormat="false" ht="18.75" hidden="false" customHeight="false" outlineLevel="0" collapsed="false">
      <c r="B157" s="44"/>
      <c r="C157" s="44"/>
      <c r="D157" s="44"/>
      <c r="E157" s="44"/>
      <c r="F157" s="33" t="s">
        <v>169</v>
      </c>
      <c r="G157" s="40" t="n">
        <f aca="false">G36+G62+G125+G133+G153</f>
        <v>0</v>
      </c>
      <c r="H157" s="60" t="n">
        <f aca="false">H36+H62+H125+H133+H153</f>
        <v>0</v>
      </c>
      <c r="I157" s="60" t="n">
        <f aca="false">I36+I62+I125+I133+I153</f>
        <v>0</v>
      </c>
      <c r="J157" s="60" t="n">
        <f aca="false">J36+J62+J125+J133+J153</f>
        <v>0</v>
      </c>
      <c r="K157" s="60" t="n">
        <f aca="false">K36+K62+K125+K133+K153</f>
        <v>0</v>
      </c>
      <c r="L157" s="60" t="n">
        <f aca="false">L36+L62+L125+L133+L153</f>
        <v>0</v>
      </c>
      <c r="M157" s="60" t="n">
        <f aca="false">M36+M62+M125+M133+M153</f>
        <v>0</v>
      </c>
      <c r="N157" s="60" t="n">
        <f aca="false">N36+N62+N125+N133+N153</f>
        <v>0</v>
      </c>
      <c r="O157" s="40" t="n">
        <f aca="false">O36+O62+O125+O133+O153</f>
        <v>0</v>
      </c>
      <c r="P157" s="40" t="n">
        <f aca="false">P36+P62+P125+P133+P153</f>
        <v>0</v>
      </c>
      <c r="Q157" s="40" t="n">
        <f aca="false">Q36+Q62+Q125+Q133+Q153</f>
        <v>0</v>
      </c>
      <c r="R157" s="40" t="n">
        <f aca="false">R36+R62+R125+R133+R153</f>
        <v>0</v>
      </c>
      <c r="S157" s="40" t="n">
        <f aca="false">S36+S62+S125+S133+S153</f>
        <v>0</v>
      </c>
      <c r="T157" s="40" t="n">
        <f aca="false">T36+T62+T125+T133+T153</f>
        <v>0</v>
      </c>
      <c r="U157" s="40" t="n">
        <f aca="false">U36+U62+U125+U133+U153</f>
        <v>0</v>
      </c>
      <c r="V157" s="40" t="n">
        <f aca="false">V36+V62+V125+V133+V153</f>
        <v>0</v>
      </c>
    </row>
    <row r="158" customFormat="false" ht="6" hidden="false" customHeight="true" outlineLevel="0" collapsed="false">
      <c r="B158" s="44"/>
      <c r="C158" s="44"/>
      <c r="D158" s="44"/>
      <c r="E158" s="44"/>
      <c r="F158" s="68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</row>
    <row r="159" customFormat="false" ht="18.75" hidden="false" customHeight="false" outlineLevel="0" collapsed="false">
      <c r="B159" s="44"/>
      <c r="C159" s="44"/>
      <c r="D159" s="44"/>
      <c r="E159" s="44"/>
      <c r="F159" s="80" t="s">
        <v>170</v>
      </c>
      <c r="G159" s="40" t="n">
        <f aca="false">G33-G157</f>
        <v>0</v>
      </c>
      <c r="H159" s="60" t="n">
        <f aca="false">H33-H157</f>
        <v>0</v>
      </c>
      <c r="I159" s="60" t="n">
        <f aca="false">I33-I157</f>
        <v>0</v>
      </c>
      <c r="J159" s="60" t="n">
        <f aca="false">J33-J157</f>
        <v>0</v>
      </c>
      <c r="K159" s="60" t="n">
        <f aca="false">K33-K157</f>
        <v>0</v>
      </c>
      <c r="L159" s="60" t="n">
        <f aca="false">L33-L157</f>
        <v>0</v>
      </c>
      <c r="M159" s="60" t="n">
        <f aca="false">M33-M157</f>
        <v>0</v>
      </c>
      <c r="N159" s="60" t="n">
        <f aca="false">N33-N157</f>
        <v>0</v>
      </c>
      <c r="O159" s="40" t="n">
        <f aca="false">O33-O157</f>
        <v>0</v>
      </c>
      <c r="P159" s="40" t="n">
        <f aca="false">P33-P157</f>
        <v>0</v>
      </c>
      <c r="Q159" s="40" t="n">
        <f aca="false">Q33-Q157</f>
        <v>0</v>
      </c>
      <c r="R159" s="40" t="n">
        <f aca="false">R33-R157</f>
        <v>0</v>
      </c>
      <c r="S159" s="40" t="n">
        <f aca="false">S33-S157</f>
        <v>0</v>
      </c>
      <c r="T159" s="40" t="n">
        <f aca="false">T33-T157</f>
        <v>0</v>
      </c>
      <c r="U159" s="40" t="n">
        <f aca="false">U33-U157</f>
        <v>0</v>
      </c>
      <c r="V159" s="40" t="n">
        <f aca="false">V33-V157</f>
        <v>0</v>
      </c>
    </row>
    <row r="160" customFormat="false" ht="6.75" hidden="false" customHeight="true" outlineLevel="0" collapsed="false">
      <c r="B160" s="44"/>
      <c r="C160" s="44"/>
      <c r="D160" s="44"/>
      <c r="E160" s="44"/>
      <c r="F160" s="68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</row>
    <row r="161" customFormat="false" ht="18.75" hidden="false" customHeight="false" outlineLevel="0" collapsed="false">
      <c r="B161" s="31" t="n">
        <v>3</v>
      </c>
      <c r="C161" s="31"/>
      <c r="D161" s="31"/>
      <c r="E161" s="31"/>
      <c r="F161" s="33" t="s">
        <v>171</v>
      </c>
      <c r="G161" s="34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34"/>
      <c r="V161" s="34"/>
    </row>
    <row r="162" customFormat="false" ht="18.75" hidden="false" customHeight="false" outlineLevel="0" collapsed="false">
      <c r="B162" s="87" t="n">
        <v>3</v>
      </c>
      <c r="C162" s="87" t="n">
        <v>1</v>
      </c>
      <c r="D162" s="87"/>
      <c r="E162" s="87"/>
      <c r="F162" s="80" t="s">
        <v>172</v>
      </c>
      <c r="G162" s="34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34"/>
      <c r="V162" s="34"/>
    </row>
    <row r="163" customFormat="false" ht="15.75" hidden="false" customHeight="false" outlineLevel="0" collapsed="false">
      <c r="B163" s="44" t="n">
        <v>3</v>
      </c>
      <c r="C163" s="44" t="n">
        <v>1</v>
      </c>
      <c r="D163" s="44" t="n">
        <v>1</v>
      </c>
      <c r="E163" s="44"/>
      <c r="F163" s="68" t="s">
        <v>173</v>
      </c>
      <c r="G163" s="34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34"/>
      <c r="V163" s="34"/>
    </row>
    <row r="164" customFormat="false" ht="15.75" hidden="false" customHeight="false" outlineLevel="0" collapsed="false">
      <c r="B164" s="44" t="n">
        <v>3</v>
      </c>
      <c r="C164" s="44" t="n">
        <v>1</v>
      </c>
      <c r="D164" s="44" t="n">
        <v>2</v>
      </c>
      <c r="E164" s="44"/>
      <c r="F164" s="68" t="s">
        <v>174</v>
      </c>
      <c r="G164" s="34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34"/>
      <c r="V164" s="34"/>
    </row>
    <row r="165" customFormat="false" ht="15.75" hidden="false" customHeight="false" outlineLevel="0" collapsed="false">
      <c r="B165" s="44" t="n">
        <v>3</v>
      </c>
      <c r="C165" s="44" t="n">
        <v>1</v>
      </c>
      <c r="D165" s="44" t="n">
        <v>3</v>
      </c>
      <c r="E165" s="44"/>
      <c r="F165" s="68" t="s">
        <v>175</v>
      </c>
      <c r="G165" s="34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34"/>
      <c r="V165" s="34"/>
    </row>
    <row r="166" customFormat="false" ht="15.75" hidden="false" customHeight="false" outlineLevel="0" collapsed="false">
      <c r="B166" s="44"/>
      <c r="C166" s="44"/>
      <c r="D166" s="44"/>
      <c r="E166" s="44"/>
      <c r="F166" s="68" t="s">
        <v>176</v>
      </c>
      <c r="G166" s="40" t="n">
        <f aca="false">SUM(G163:G165)</f>
        <v>0</v>
      </c>
      <c r="H166" s="89"/>
      <c r="I166" s="89"/>
      <c r="J166" s="89"/>
      <c r="K166" s="89"/>
      <c r="L166" s="89"/>
      <c r="M166" s="89"/>
      <c r="N166" s="89"/>
      <c r="O166" s="43"/>
      <c r="P166" s="43"/>
      <c r="Q166" s="43"/>
      <c r="R166" s="43"/>
      <c r="S166" s="43"/>
      <c r="T166" s="43"/>
      <c r="U166" s="40" t="n">
        <f aca="false">SUM(U163:U165)</f>
        <v>0</v>
      </c>
      <c r="V166" s="40" t="n">
        <f aca="false">SUM(V163:V165)</f>
        <v>0</v>
      </c>
    </row>
    <row r="167" customFormat="false" ht="7.5" hidden="false" customHeight="true" outlineLevel="0" collapsed="false">
      <c r="B167" s="44"/>
      <c r="C167" s="44"/>
      <c r="D167" s="44"/>
      <c r="E167" s="44"/>
      <c r="F167" s="68"/>
      <c r="G167" s="34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34"/>
      <c r="V167" s="34"/>
    </row>
    <row r="168" customFormat="false" ht="18.75" hidden="false" customHeight="false" outlineLevel="0" collapsed="false">
      <c r="B168" s="87" t="n">
        <v>3</v>
      </c>
      <c r="C168" s="87" t="n">
        <v>2</v>
      </c>
      <c r="D168" s="87"/>
      <c r="E168" s="87"/>
      <c r="F168" s="80" t="s">
        <v>177</v>
      </c>
      <c r="G168" s="34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34"/>
      <c r="V168" s="34"/>
    </row>
    <row r="169" customFormat="false" ht="15.75" hidden="false" customHeight="false" outlineLevel="0" collapsed="false">
      <c r="B169" s="44" t="n">
        <v>3</v>
      </c>
      <c r="C169" s="44" t="n">
        <v>2</v>
      </c>
      <c r="D169" s="44" t="n">
        <v>1</v>
      </c>
      <c r="E169" s="44"/>
      <c r="F169" s="68" t="s">
        <v>178</v>
      </c>
      <c r="G169" s="34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34"/>
      <c r="V169" s="34"/>
    </row>
    <row r="170" customFormat="false" ht="15.75" hidden="false" customHeight="false" outlineLevel="0" collapsed="false">
      <c r="B170" s="44" t="n">
        <v>3</v>
      </c>
      <c r="C170" s="44" t="n">
        <v>2</v>
      </c>
      <c r="D170" s="44" t="n">
        <v>2</v>
      </c>
      <c r="E170" s="44"/>
      <c r="F170" s="68" t="s">
        <v>179</v>
      </c>
      <c r="G170" s="34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34"/>
      <c r="V170" s="34"/>
    </row>
    <row r="171" customFormat="false" ht="15.75" hidden="false" customHeight="false" outlineLevel="0" collapsed="false">
      <c r="B171" s="44"/>
      <c r="C171" s="44"/>
      <c r="D171" s="44"/>
      <c r="E171" s="44"/>
      <c r="F171" s="68" t="s">
        <v>180</v>
      </c>
      <c r="G171" s="40" t="n">
        <f aca="false">SUM(G169:G170)</f>
        <v>0</v>
      </c>
      <c r="H171" s="89"/>
      <c r="I171" s="89"/>
      <c r="J171" s="89"/>
      <c r="K171" s="89"/>
      <c r="L171" s="89"/>
      <c r="M171" s="89"/>
      <c r="N171" s="89"/>
      <c r="O171" s="43"/>
      <c r="P171" s="43"/>
      <c r="Q171" s="43"/>
      <c r="R171" s="43"/>
      <c r="S171" s="43"/>
      <c r="T171" s="43"/>
      <c r="U171" s="40" t="n">
        <f aca="false">SUM(U169:U170)</f>
        <v>0</v>
      </c>
      <c r="V171" s="40" t="n">
        <f aca="false">SUM(V169:V170)</f>
        <v>0</v>
      </c>
    </row>
    <row r="172" customFormat="false" ht="15.75" hidden="false" customHeight="false" outlineLevel="0" collapsed="false">
      <c r="B172" s="44"/>
      <c r="C172" s="44"/>
      <c r="D172" s="44"/>
      <c r="E172" s="44"/>
      <c r="F172" s="44"/>
      <c r="G172" s="90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customFormat="false" ht="15" hidden="false" customHeight="false" outlineLevel="0" collapsed="false">
      <c r="V173" s="91"/>
    </row>
    <row r="174" customFormat="false" ht="16.5" hidden="false" customHeight="false" outlineLevel="0" collapsed="false">
      <c r="F174" s="92" t="s">
        <v>181</v>
      </c>
      <c r="H174" s="93"/>
      <c r="I174" s="93"/>
      <c r="J174" s="93"/>
      <c r="K174" s="93"/>
      <c r="L174" s="93"/>
      <c r="M174" s="93"/>
      <c r="N174" s="93"/>
      <c r="O174" s="92"/>
      <c r="P174" s="92"/>
      <c r="Q174" s="92"/>
      <c r="R174" s="92"/>
      <c r="S174" s="92"/>
      <c r="T174" s="92"/>
      <c r="V174" s="91"/>
    </row>
    <row r="175" customFormat="false" ht="38.25" hidden="false" customHeight="true" outlineLevel="0" collapsed="false">
      <c r="F175" s="92" t="s">
        <v>182</v>
      </c>
      <c r="H175" s="93"/>
      <c r="I175" s="93"/>
      <c r="J175" s="93"/>
      <c r="K175" s="93"/>
      <c r="L175" s="93"/>
      <c r="M175" s="93"/>
      <c r="N175" s="93"/>
      <c r="O175" s="92"/>
      <c r="P175" s="92"/>
      <c r="Q175" s="92"/>
      <c r="R175" s="92"/>
      <c r="S175" s="92"/>
      <c r="T175" s="92"/>
      <c r="V175" s="91"/>
    </row>
    <row r="176" customFormat="false" ht="16.5" hidden="false" customHeight="false" outlineLevel="0" collapsed="false"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V176" s="91"/>
    </row>
    <row r="177" customFormat="false" ht="16.5" hidden="false" customHeight="false" outlineLevel="0" collapsed="false">
      <c r="F177" s="92" t="s">
        <v>183</v>
      </c>
      <c r="H177" s="93"/>
      <c r="I177" s="93"/>
      <c r="J177" s="93"/>
      <c r="K177" s="93"/>
      <c r="L177" s="93"/>
      <c r="M177" s="93"/>
      <c r="N177" s="93"/>
      <c r="O177" s="92"/>
      <c r="P177" s="92"/>
      <c r="Q177" s="92"/>
      <c r="R177" s="92"/>
      <c r="S177" s="92"/>
      <c r="T177" s="92"/>
      <c r="V177" s="91"/>
    </row>
    <row r="178" customFormat="false" ht="39" hidden="false" customHeight="true" outlineLevel="0" collapsed="false">
      <c r="F178" s="92" t="s">
        <v>184</v>
      </c>
      <c r="H178" s="93"/>
      <c r="I178" s="93"/>
      <c r="J178" s="93"/>
      <c r="K178" s="93"/>
      <c r="L178" s="93"/>
      <c r="M178" s="93"/>
      <c r="N178" s="93"/>
      <c r="O178" s="92"/>
      <c r="P178" s="92"/>
      <c r="Q178" s="92"/>
      <c r="R178" s="92"/>
      <c r="S178" s="92"/>
      <c r="T178" s="92"/>
      <c r="V178" s="91"/>
    </row>
    <row r="179" customFormat="false" ht="15" hidden="false" customHeight="false" outlineLevel="0" collapsed="false">
      <c r="B179" s="94"/>
      <c r="E179" s="94"/>
      <c r="F179" s="95"/>
      <c r="V179" s="91"/>
    </row>
    <row r="180" customFormat="false" ht="15" hidden="false" customHeight="false" outlineLevel="0" collapsed="false">
      <c r="E180" s="94"/>
      <c r="F180" s="95"/>
      <c r="V180" s="91"/>
    </row>
    <row r="181" customFormat="false" ht="15" hidden="false" customHeight="false" outlineLevel="0" collapsed="false">
      <c r="E181" s="94"/>
      <c r="F181" s="95"/>
      <c r="V181" s="91"/>
    </row>
    <row r="182" customFormat="false" ht="15" hidden="false" customHeight="false" outlineLevel="0" collapsed="false">
      <c r="E182" s="94"/>
      <c r="F182" s="95"/>
      <c r="V182" s="91"/>
    </row>
  </sheetData>
  <mergeCells count="8">
    <mergeCell ref="B11:E13"/>
    <mergeCell ref="F11:F13"/>
    <mergeCell ref="G11:G12"/>
    <mergeCell ref="O11:Q11"/>
    <mergeCell ref="U11:U12"/>
    <mergeCell ref="V11:V12"/>
    <mergeCell ref="Q12:Q13"/>
    <mergeCell ref="B14:E1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4.14"/>
    <col collapsed="false" customWidth="true" hidden="false" outlineLevel="0" max="6" min="6" style="0" width="49.99"/>
    <col collapsed="false" customWidth="true" hidden="false" outlineLevel="0" max="7" min="7" style="0" width="19.85"/>
    <col collapsed="false" customWidth="true" hidden="false" outlineLevel="0" max="8" min="8" style="0" width="11.28"/>
    <col collapsed="false" customWidth="true" hidden="false" outlineLevel="0" max="9" min="9" style="0" width="1.41"/>
    <col collapsed="false" customWidth="true" hidden="false" outlineLevel="0" max="17" min="10" style="119" width="12.14"/>
    <col collapsed="false" customWidth="true" hidden="false" outlineLevel="0" max="18" min="18" style="119" width="16.13"/>
    <col collapsed="false" customWidth="true" hidden="false" outlineLevel="0" max="19" min="19" style="119" width="13.56"/>
    <col collapsed="false" customWidth="true" hidden="false" outlineLevel="0" max="20" min="20" style="119" width="13.99"/>
    <col collapsed="false" customWidth="true" hidden="false" outlineLevel="0" max="21" min="21" style="119" width="14.28"/>
    <col collapsed="false" customWidth="true" hidden="false" outlineLevel="0" max="22" min="22" style="0" width="13.41"/>
    <col collapsed="false" customWidth="true" hidden="false" outlineLevel="0" max="23" min="23" style="0" width="13.99"/>
  </cols>
  <sheetData>
    <row r="1" customFormat="false" ht="15.75" hidden="false" customHeight="false" outlineLevel="0" collapsed="false">
      <c r="A1" s="292" t="s">
        <v>1115</v>
      </c>
      <c r="B1" s="292"/>
      <c r="C1" s="292"/>
      <c r="D1" s="292"/>
      <c r="E1" s="292"/>
      <c r="F1" s="292"/>
      <c r="G1" s="292"/>
      <c r="H1" s="292"/>
    </row>
    <row r="2" customFormat="false" ht="15.75" hidden="false" customHeight="false" outlineLevel="0" collapsed="false">
      <c r="A2" s="292" t="s">
        <v>186</v>
      </c>
      <c r="B2" s="292"/>
      <c r="C2" s="292"/>
      <c r="D2" s="292"/>
      <c r="E2" s="292"/>
      <c r="F2" s="292"/>
      <c r="G2" s="292"/>
      <c r="H2" s="292"/>
    </row>
    <row r="3" customFormat="false" ht="15.75" hidden="false" customHeight="false" outlineLevel="0" collapsed="false">
      <c r="A3" s="292" t="s">
        <v>187</v>
      </c>
      <c r="B3" s="292"/>
      <c r="C3" s="292"/>
      <c r="D3" s="292"/>
      <c r="E3" s="292"/>
      <c r="F3" s="292"/>
      <c r="G3" s="292"/>
      <c r="H3" s="292"/>
    </row>
    <row r="4" customFormat="false" ht="1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J4" s="119" t="n">
        <f aca="false">674937000/12</f>
        <v>56244750</v>
      </c>
      <c r="K4" s="119" t="n">
        <f aca="false">674937000/12</f>
        <v>56244750</v>
      </c>
      <c r="L4" s="119" t="n">
        <f aca="false">674937000/12</f>
        <v>56244750</v>
      </c>
      <c r="M4" s="119" t="n">
        <f aca="false">674937000/12</f>
        <v>56244750</v>
      </c>
      <c r="N4" s="119" t="n">
        <f aca="false">674937000/12</f>
        <v>56244750</v>
      </c>
      <c r="O4" s="119" t="n">
        <f aca="false">674937000/12</f>
        <v>56244750</v>
      </c>
      <c r="P4" s="119" t="n">
        <f aca="false">674937000/12</f>
        <v>56244750</v>
      </c>
      <c r="Q4" s="119" t="n">
        <f aca="false">674937000/12</f>
        <v>56244750</v>
      </c>
      <c r="R4" s="119" t="n">
        <f aca="false">674937000/12</f>
        <v>56244750</v>
      </c>
      <c r="S4" s="119" t="n">
        <f aca="false">674937000/12</f>
        <v>56244750</v>
      </c>
      <c r="T4" s="119" t="n">
        <f aca="false">674937000/12</f>
        <v>56244750</v>
      </c>
      <c r="U4" s="119" t="n">
        <f aca="false">674937000/12</f>
        <v>56244750</v>
      </c>
    </row>
    <row r="5" customFormat="false" ht="15" hidden="false" customHeight="true" outlineLevel="0" collapsed="false">
      <c r="A5" s="137" t="s">
        <v>1116</v>
      </c>
      <c r="B5" s="137"/>
      <c r="C5" s="137"/>
      <c r="D5" s="137"/>
      <c r="E5" s="137"/>
      <c r="F5" s="138" t="s">
        <v>1117</v>
      </c>
      <c r="G5" s="128" t="s">
        <v>1118</v>
      </c>
      <c r="H5" s="129" t="s">
        <v>1119</v>
      </c>
      <c r="J5" s="119" t="s">
        <v>1120</v>
      </c>
      <c r="K5" s="119" t="s">
        <v>647</v>
      </c>
      <c r="L5" s="119" t="s">
        <v>1121</v>
      </c>
      <c r="M5" s="119" t="s">
        <v>1122</v>
      </c>
      <c r="N5" s="119" t="s">
        <v>650</v>
      </c>
      <c r="O5" s="119" t="s">
        <v>1123</v>
      </c>
      <c r="P5" s="119" t="s">
        <v>1124</v>
      </c>
      <c r="Q5" s="119" t="s">
        <v>1125</v>
      </c>
      <c r="R5" s="119" t="s">
        <v>1126</v>
      </c>
      <c r="S5" s="119" t="s">
        <v>1127</v>
      </c>
      <c r="T5" s="119" t="s">
        <v>1128</v>
      </c>
      <c r="U5" s="119" t="s">
        <v>1129</v>
      </c>
    </row>
    <row r="6" customFormat="false" ht="15" hidden="false" customHeight="false" outlineLevel="0" collapsed="false">
      <c r="A6" s="137" t="n">
        <v>2</v>
      </c>
      <c r="B6" s="137"/>
      <c r="C6" s="137"/>
      <c r="D6" s="137"/>
      <c r="E6" s="137"/>
      <c r="F6" s="138" t="s">
        <v>318</v>
      </c>
      <c r="G6" s="128"/>
      <c r="H6" s="129"/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8"/>
      <c r="G7" s="128"/>
      <c r="H7" s="129"/>
    </row>
    <row r="8" customFormat="false" ht="35.25" hidden="false" customHeight="true" outlineLevel="0" collapsed="false">
      <c r="A8" s="137" t="n">
        <v>2</v>
      </c>
      <c r="B8" s="137" t="n">
        <v>1</v>
      </c>
      <c r="C8" s="137"/>
      <c r="D8" s="137"/>
      <c r="E8" s="137"/>
      <c r="F8" s="138" t="s">
        <v>319</v>
      </c>
      <c r="G8" s="128" t="n">
        <f aca="false">G9+G21+G31+G44+G52+G60+G65</f>
        <v>674937000</v>
      </c>
      <c r="H8" s="129"/>
    </row>
    <row r="9" customFormat="false" ht="24" hidden="false" customHeight="true" outlineLevel="0" collapsed="false">
      <c r="A9" s="137" t="n">
        <v>2</v>
      </c>
      <c r="B9" s="137" t="n">
        <v>1</v>
      </c>
      <c r="C9" s="137" t="n">
        <v>1</v>
      </c>
      <c r="D9" s="137"/>
      <c r="E9" s="137"/>
      <c r="F9" s="138" t="s">
        <v>320</v>
      </c>
      <c r="G9" s="128" t="n">
        <f aca="false">SUM(G10:G19)</f>
        <v>46714000</v>
      </c>
      <c r="H9" s="129"/>
    </row>
    <row r="10" customFormat="false" ht="27" hidden="false" customHeight="true" outlineLevel="0" collapsed="false">
      <c r="A10" s="115" t="n">
        <v>2</v>
      </c>
      <c r="B10" s="115" t="n">
        <v>1</v>
      </c>
      <c r="C10" s="115" t="n">
        <v>1</v>
      </c>
      <c r="D10" s="115" t="n">
        <v>2</v>
      </c>
      <c r="E10" s="115"/>
      <c r="F10" s="116" t="s">
        <v>323</v>
      </c>
      <c r="G10" s="117" t="n">
        <v>5220000</v>
      </c>
      <c r="H10" s="129" t="s">
        <v>28</v>
      </c>
      <c r="J10" s="119" t="n">
        <v>350000</v>
      </c>
      <c r="K10" s="119" t="n">
        <v>350000</v>
      </c>
      <c r="L10" s="119" t="n">
        <v>350000</v>
      </c>
      <c r="M10" s="119" t="n">
        <v>350000</v>
      </c>
      <c r="N10" s="119" t="n">
        <v>350000</v>
      </c>
      <c r="O10" s="119" t="n">
        <v>520000</v>
      </c>
      <c r="P10" s="119" t="n">
        <f aca="false">350000+170000</f>
        <v>520000</v>
      </c>
      <c r="Q10" s="119" t="n">
        <f aca="false">350000+170000</f>
        <v>520000</v>
      </c>
      <c r="R10" s="119" t="n">
        <f aca="false">350000+170000</f>
        <v>520000</v>
      </c>
      <c r="S10" s="119" t="n">
        <f aca="false">350000+170000</f>
        <v>520000</v>
      </c>
      <c r="T10" s="119" t="n">
        <f aca="false">350000+170000</f>
        <v>520000</v>
      </c>
      <c r="U10" s="119" t="n">
        <v>350000</v>
      </c>
      <c r="V10" s="132" t="n">
        <f aca="false">SUM(J10:U10)</f>
        <v>5220000</v>
      </c>
      <c r="W10" s="132" t="n">
        <f aca="false">G10-V10</f>
        <v>0</v>
      </c>
    </row>
    <row r="11" customFormat="false" ht="27" hidden="false" customHeight="true" outlineLevel="0" collapsed="false">
      <c r="A11" s="115" t="n">
        <v>2</v>
      </c>
      <c r="B11" s="115" t="n">
        <v>1</v>
      </c>
      <c r="C11" s="115" t="n">
        <v>1</v>
      </c>
      <c r="D11" s="115" t="n">
        <v>3</v>
      </c>
      <c r="E11" s="115"/>
      <c r="F11" s="116" t="s">
        <v>324</v>
      </c>
      <c r="G11" s="117" t="n">
        <v>2700000</v>
      </c>
      <c r="H11" s="129" t="s">
        <v>28</v>
      </c>
      <c r="N11" s="119" t="n">
        <v>2700000</v>
      </c>
      <c r="V11" s="132" t="n">
        <f aca="false">SUM(J11:U11)</f>
        <v>2700000</v>
      </c>
      <c r="W11" s="132" t="n">
        <f aca="false">G11-V11</f>
        <v>0</v>
      </c>
    </row>
    <row r="12" customFormat="false" ht="27" hidden="false" customHeight="true" outlineLevel="0" collapsed="false">
      <c r="A12" s="115" t="n">
        <v>2</v>
      </c>
      <c r="B12" s="115" t="n">
        <v>1</v>
      </c>
      <c r="C12" s="115" t="n">
        <v>1</v>
      </c>
      <c r="D12" s="115" t="n">
        <v>4</v>
      </c>
      <c r="E12" s="115"/>
      <c r="F12" s="116" t="s">
        <v>325</v>
      </c>
      <c r="G12" s="117" t="n">
        <v>2160000</v>
      </c>
      <c r="H12" s="129" t="s">
        <v>28</v>
      </c>
      <c r="J12" s="119" t="n">
        <f aca="false">2160000/12</f>
        <v>180000</v>
      </c>
      <c r="K12" s="119" t="n">
        <f aca="false">2160000/12</f>
        <v>180000</v>
      </c>
      <c r="L12" s="119" t="n">
        <f aca="false">2160000/12</f>
        <v>180000</v>
      </c>
      <c r="M12" s="119" t="n">
        <f aca="false">2160000/12</f>
        <v>180000</v>
      </c>
      <c r="N12" s="119" t="n">
        <f aca="false">2160000/12</f>
        <v>180000</v>
      </c>
      <c r="O12" s="119" t="n">
        <f aca="false">2160000/12</f>
        <v>180000</v>
      </c>
      <c r="P12" s="119" t="n">
        <f aca="false">2160000/12</f>
        <v>180000</v>
      </c>
      <c r="Q12" s="119" t="n">
        <f aca="false">2160000/12</f>
        <v>180000</v>
      </c>
      <c r="R12" s="119" t="n">
        <f aca="false">2160000/12</f>
        <v>180000</v>
      </c>
      <c r="S12" s="119" t="n">
        <f aca="false">2160000/12</f>
        <v>180000</v>
      </c>
      <c r="T12" s="119" t="n">
        <f aca="false">2160000/12</f>
        <v>180000</v>
      </c>
      <c r="U12" s="119" t="n">
        <f aca="false">2160000/12</f>
        <v>180000</v>
      </c>
      <c r="V12" s="132" t="n">
        <f aca="false">SUM(J12:U12)</f>
        <v>2160000</v>
      </c>
      <c r="W12" s="132" t="n">
        <f aca="false">G12-V12</f>
        <v>0</v>
      </c>
    </row>
    <row r="13" customFormat="false" ht="27" hidden="false" customHeight="true" outlineLevel="0" collapsed="false">
      <c r="A13" s="115" t="n">
        <v>2</v>
      </c>
      <c r="B13" s="115" t="n">
        <v>1</v>
      </c>
      <c r="C13" s="115" t="n">
        <v>1</v>
      </c>
      <c r="D13" s="115" t="n">
        <v>5</v>
      </c>
      <c r="E13" s="115"/>
      <c r="F13" s="116" t="s">
        <v>326</v>
      </c>
      <c r="G13" s="117" t="n">
        <v>6734000</v>
      </c>
      <c r="H13" s="129" t="s">
        <v>28</v>
      </c>
      <c r="J13" s="119" t="n">
        <f aca="false">G13-3300000</f>
        <v>3434000</v>
      </c>
      <c r="K13" s="119" t="n">
        <v>300000</v>
      </c>
      <c r="L13" s="119" t="n">
        <v>300000</v>
      </c>
      <c r="M13" s="119" t="n">
        <v>300000</v>
      </c>
      <c r="N13" s="119" t="n">
        <v>300000</v>
      </c>
      <c r="O13" s="119" t="n">
        <v>300000</v>
      </c>
      <c r="P13" s="119" t="n">
        <v>300000</v>
      </c>
      <c r="Q13" s="119" t="n">
        <v>300000</v>
      </c>
      <c r="R13" s="119" t="n">
        <v>300000</v>
      </c>
      <c r="S13" s="119" t="n">
        <v>300000</v>
      </c>
      <c r="T13" s="119" t="n">
        <v>300000</v>
      </c>
      <c r="U13" s="119" t="n">
        <v>300000</v>
      </c>
      <c r="V13" s="132" t="n">
        <f aca="false">SUM(J13:U13)</f>
        <v>6734000</v>
      </c>
      <c r="W13" s="132" t="n">
        <f aca="false">G13-V13</f>
        <v>0</v>
      </c>
    </row>
    <row r="14" customFormat="false" ht="27" hidden="false" customHeight="true" outlineLevel="0" collapsed="false">
      <c r="A14" s="115" t="n">
        <v>2</v>
      </c>
      <c r="B14" s="115" t="n">
        <v>1</v>
      </c>
      <c r="C14" s="115" t="n">
        <v>1</v>
      </c>
      <c r="D14" s="115" t="n">
        <v>6</v>
      </c>
      <c r="E14" s="115"/>
      <c r="F14" s="116" t="s">
        <v>327</v>
      </c>
      <c r="G14" s="117" t="n">
        <v>6000000</v>
      </c>
      <c r="H14" s="129" t="s">
        <v>28</v>
      </c>
      <c r="J14" s="119" t="n">
        <v>500000</v>
      </c>
      <c r="K14" s="119" t="n">
        <v>500000</v>
      </c>
      <c r="L14" s="119" t="n">
        <v>500000</v>
      </c>
      <c r="M14" s="119" t="n">
        <v>500000</v>
      </c>
      <c r="N14" s="119" t="n">
        <v>500000</v>
      </c>
      <c r="O14" s="119" t="n">
        <v>500000</v>
      </c>
      <c r="P14" s="119" t="n">
        <v>500000</v>
      </c>
      <c r="Q14" s="119" t="n">
        <v>500000</v>
      </c>
      <c r="R14" s="119" t="n">
        <v>500000</v>
      </c>
      <c r="S14" s="119" t="n">
        <v>500000</v>
      </c>
      <c r="T14" s="119" t="n">
        <v>500000</v>
      </c>
      <c r="U14" s="119" t="n">
        <v>500000</v>
      </c>
      <c r="V14" s="132" t="n">
        <f aca="false">SUM(J14:U14)</f>
        <v>6000000</v>
      </c>
      <c r="W14" s="132" t="n">
        <f aca="false">G14-V14</f>
        <v>0</v>
      </c>
    </row>
    <row r="15" customFormat="false" ht="27" hidden="false" customHeight="true" outlineLevel="0" collapsed="false">
      <c r="A15" s="115" t="n">
        <v>2</v>
      </c>
      <c r="B15" s="115" t="n">
        <v>1</v>
      </c>
      <c r="C15" s="115" t="n">
        <v>1</v>
      </c>
      <c r="D15" s="115" t="n">
        <v>7</v>
      </c>
      <c r="E15" s="115"/>
      <c r="F15" s="116" t="s">
        <v>328</v>
      </c>
      <c r="G15" s="117"/>
      <c r="H15" s="129"/>
      <c r="V15" s="132" t="n">
        <f aca="false">SUM(J15:U15)</f>
        <v>0</v>
      </c>
      <c r="W15" s="132" t="n">
        <f aca="false">G15-V15</f>
        <v>0</v>
      </c>
    </row>
    <row r="16" customFormat="false" ht="27" hidden="false" customHeight="true" outlineLevel="0" collapsed="false">
      <c r="A16" s="115" t="n">
        <v>2</v>
      </c>
      <c r="B16" s="115" t="n">
        <v>1</v>
      </c>
      <c r="C16" s="115" t="n">
        <v>1</v>
      </c>
      <c r="D16" s="115" t="n">
        <v>8</v>
      </c>
      <c r="E16" s="115"/>
      <c r="F16" s="116" t="s">
        <v>329</v>
      </c>
      <c r="G16" s="117" t="n">
        <v>500000</v>
      </c>
      <c r="H16" s="129" t="s">
        <v>28</v>
      </c>
      <c r="L16" s="119" t="n">
        <v>500000</v>
      </c>
      <c r="V16" s="132" t="n">
        <f aca="false">SUM(J16:U16)</f>
        <v>500000</v>
      </c>
      <c r="W16" s="132" t="n">
        <f aca="false">G16-V16</f>
        <v>0</v>
      </c>
    </row>
    <row r="17" customFormat="false" ht="27" hidden="false" customHeight="true" outlineLevel="0" collapsed="false">
      <c r="A17" s="115" t="n">
        <v>2</v>
      </c>
      <c r="B17" s="115" t="n">
        <v>1</v>
      </c>
      <c r="C17" s="115" t="n">
        <v>1</v>
      </c>
      <c r="D17" s="115" t="n">
        <v>9</v>
      </c>
      <c r="E17" s="115"/>
      <c r="F17" s="116" t="s">
        <v>330</v>
      </c>
      <c r="G17" s="117" t="n">
        <v>4900000</v>
      </c>
      <c r="H17" s="129" t="s">
        <v>28</v>
      </c>
      <c r="J17" s="119" t="n">
        <v>400000</v>
      </c>
      <c r="K17" s="119" t="n">
        <v>400000</v>
      </c>
      <c r="L17" s="119" t="n">
        <v>400000</v>
      </c>
      <c r="M17" s="119" t="n">
        <v>400000</v>
      </c>
      <c r="N17" s="119" t="n">
        <v>400000</v>
      </c>
      <c r="O17" s="119" t="n">
        <v>400000</v>
      </c>
      <c r="P17" s="119" t="n">
        <v>400000</v>
      </c>
      <c r="Q17" s="119" t="n">
        <v>400000</v>
      </c>
      <c r="R17" s="119" t="n">
        <v>500000</v>
      </c>
      <c r="S17" s="119" t="n">
        <v>400000</v>
      </c>
      <c r="T17" s="119" t="n">
        <v>400000</v>
      </c>
      <c r="U17" s="119" t="n">
        <v>400000</v>
      </c>
      <c r="V17" s="132" t="n">
        <f aca="false">SUM(J17:U17)</f>
        <v>4900000</v>
      </c>
      <c r="W17" s="132" t="n">
        <f aca="false">G17-V17</f>
        <v>0</v>
      </c>
    </row>
    <row r="18" customFormat="false" ht="27" hidden="false" customHeight="true" outlineLevel="0" collapsed="false">
      <c r="A18" s="115" t="n">
        <v>2</v>
      </c>
      <c r="B18" s="115" t="n">
        <v>1</v>
      </c>
      <c r="C18" s="115" t="n">
        <v>1</v>
      </c>
      <c r="D18" s="115" t="n">
        <v>10</v>
      </c>
      <c r="E18" s="115"/>
      <c r="F18" s="116" t="s">
        <v>331</v>
      </c>
      <c r="G18" s="117" t="n">
        <v>18500000</v>
      </c>
      <c r="H18" s="129" t="s">
        <v>28</v>
      </c>
      <c r="J18" s="119" t="n">
        <v>1125000</v>
      </c>
      <c r="K18" s="119" t="n">
        <v>1125000</v>
      </c>
      <c r="L18" s="119" t="n">
        <v>2425000</v>
      </c>
      <c r="M18" s="119" t="n">
        <v>1125000</v>
      </c>
      <c r="N18" s="119" t="n">
        <v>1125000</v>
      </c>
      <c r="O18" s="119" t="n">
        <v>2425000</v>
      </c>
      <c r="P18" s="119" t="n">
        <v>1125000</v>
      </c>
      <c r="Q18" s="119" t="n">
        <v>1125000</v>
      </c>
      <c r="R18" s="119" t="n">
        <v>2325000</v>
      </c>
      <c r="S18" s="119" t="n">
        <v>1125000</v>
      </c>
      <c r="T18" s="119" t="n">
        <v>1125000</v>
      </c>
      <c r="U18" s="119" t="n">
        <v>2325000</v>
      </c>
      <c r="V18" s="132" t="n">
        <f aca="false">SUM(J18:U18)</f>
        <v>18500000</v>
      </c>
      <c r="W18" s="132" t="n">
        <f aca="false">G18-V18</f>
        <v>0</v>
      </c>
    </row>
    <row r="19" customFormat="false" ht="27" hidden="false" customHeight="true" outlineLevel="0" collapsed="false">
      <c r="A19" s="115" t="n">
        <v>2</v>
      </c>
      <c r="B19" s="115" t="n">
        <v>1</v>
      </c>
      <c r="C19" s="115" t="n">
        <v>1</v>
      </c>
      <c r="D19" s="115" t="n">
        <v>11</v>
      </c>
      <c r="E19" s="115"/>
      <c r="F19" s="116" t="s">
        <v>332</v>
      </c>
      <c r="G19" s="128"/>
      <c r="H19" s="129"/>
      <c r="V19" s="132" t="n">
        <f aca="false">SUM(J19:U19)</f>
        <v>0</v>
      </c>
      <c r="W19" s="132" t="n">
        <f aca="false">G19-V19</f>
        <v>0</v>
      </c>
    </row>
    <row r="20" customFormat="false" ht="27" hidden="false" customHeight="true" outlineLevel="0" collapsed="false">
      <c r="A20" s="115"/>
      <c r="B20" s="115"/>
      <c r="C20" s="115"/>
      <c r="D20" s="115"/>
      <c r="E20" s="115"/>
      <c r="F20" s="116"/>
      <c r="G20" s="128"/>
      <c r="H20" s="129"/>
      <c r="V20" s="132" t="n">
        <f aca="false">SUM(J20:U20)</f>
        <v>0</v>
      </c>
      <c r="W20" s="132" t="n">
        <f aca="false">G20-V20</f>
        <v>0</v>
      </c>
    </row>
    <row r="21" customFormat="false" ht="27" hidden="false" customHeight="true" outlineLevel="0" collapsed="false">
      <c r="A21" s="137" t="n">
        <v>2</v>
      </c>
      <c r="B21" s="137" t="n">
        <v>1</v>
      </c>
      <c r="C21" s="137" t="n">
        <v>2</v>
      </c>
      <c r="D21" s="137"/>
      <c r="E21" s="137"/>
      <c r="F21" s="138" t="s">
        <v>333</v>
      </c>
      <c r="G21" s="128" t="n">
        <f aca="false">SUM(G22:G29)</f>
        <v>170627000</v>
      </c>
      <c r="H21" s="129"/>
      <c r="V21" s="132" t="n">
        <f aca="false">SUM(J21:U21)</f>
        <v>0</v>
      </c>
      <c r="W21" s="132"/>
    </row>
    <row r="22" customFormat="false" ht="27" hidden="false" customHeight="true" outlineLevel="0" collapsed="false">
      <c r="A22" s="115" t="n">
        <v>2</v>
      </c>
      <c r="B22" s="115" t="n">
        <v>1</v>
      </c>
      <c r="C22" s="115" t="n">
        <v>2</v>
      </c>
      <c r="D22" s="115" t="n">
        <v>1</v>
      </c>
      <c r="E22" s="115"/>
      <c r="F22" s="116" t="s">
        <v>334</v>
      </c>
      <c r="G22" s="117" t="n">
        <v>2500000</v>
      </c>
      <c r="H22" s="129" t="s">
        <v>28</v>
      </c>
      <c r="J22" s="119" t="n">
        <v>500000</v>
      </c>
      <c r="L22" s="119" t="n">
        <v>500000</v>
      </c>
      <c r="O22" s="119" t="n">
        <v>500000</v>
      </c>
      <c r="R22" s="119" t="n">
        <v>500000</v>
      </c>
      <c r="T22" s="119" t="n">
        <v>500000</v>
      </c>
      <c r="V22" s="132" t="n">
        <f aca="false">SUM(J22:U22)</f>
        <v>2500000</v>
      </c>
      <c r="W22" s="132" t="n">
        <f aca="false">G22-V22</f>
        <v>0</v>
      </c>
    </row>
    <row r="23" customFormat="false" ht="27" hidden="false" customHeight="true" outlineLevel="0" collapsed="false">
      <c r="A23" s="115" t="n">
        <v>2</v>
      </c>
      <c r="B23" s="115" t="n">
        <v>1</v>
      </c>
      <c r="C23" s="115" t="n">
        <v>2</v>
      </c>
      <c r="D23" s="115" t="n">
        <v>2</v>
      </c>
      <c r="E23" s="115"/>
      <c r="F23" s="116" t="s">
        <v>336</v>
      </c>
      <c r="G23" s="117"/>
      <c r="H23" s="129"/>
      <c r="V23" s="132" t="n">
        <f aca="false">SUM(J23:U23)</f>
        <v>0</v>
      </c>
      <c r="W23" s="132" t="n">
        <f aca="false">G23-V23</f>
        <v>0</v>
      </c>
    </row>
    <row r="24" customFormat="false" ht="27" hidden="false" customHeight="true" outlineLevel="0" collapsed="false">
      <c r="A24" s="115" t="n">
        <v>2</v>
      </c>
      <c r="B24" s="115" t="n">
        <v>1</v>
      </c>
      <c r="C24" s="115" t="n">
        <v>2</v>
      </c>
      <c r="D24" s="115" t="n">
        <v>3</v>
      </c>
      <c r="E24" s="115"/>
      <c r="F24" s="116" t="s">
        <v>337</v>
      </c>
      <c r="G24" s="117" t="n">
        <v>1000000</v>
      </c>
      <c r="H24" s="129" t="s">
        <v>28</v>
      </c>
      <c r="P24" s="119" t="n">
        <v>1000000</v>
      </c>
      <c r="V24" s="132" t="n">
        <f aca="false">SUM(J24:U24)</f>
        <v>1000000</v>
      </c>
      <c r="W24" s="132" t="n">
        <f aca="false">G24-V24</f>
        <v>0</v>
      </c>
    </row>
    <row r="25" customFormat="false" ht="27" hidden="false" customHeight="true" outlineLevel="0" collapsed="false">
      <c r="A25" s="115" t="n">
        <v>2</v>
      </c>
      <c r="B25" s="115" t="n">
        <v>1</v>
      </c>
      <c r="C25" s="115" t="n">
        <v>2</v>
      </c>
      <c r="D25" s="115" t="n">
        <v>4</v>
      </c>
      <c r="E25" s="115"/>
      <c r="F25" s="116" t="s">
        <v>338</v>
      </c>
      <c r="G25" s="117" t="n">
        <v>4500000</v>
      </c>
      <c r="H25" s="129" t="s">
        <v>28</v>
      </c>
      <c r="K25" s="119" t="n">
        <v>4500000</v>
      </c>
      <c r="V25" s="132" t="n">
        <f aca="false">SUM(J25:U25)</f>
        <v>4500000</v>
      </c>
      <c r="W25" s="132" t="n">
        <f aca="false">G25-V25</f>
        <v>0</v>
      </c>
    </row>
    <row r="26" customFormat="false" ht="27" hidden="false" customHeight="true" outlineLevel="0" collapsed="false">
      <c r="A26" s="115" t="n">
        <v>2</v>
      </c>
      <c r="B26" s="115" t="n">
        <v>1</v>
      </c>
      <c r="C26" s="115" t="n">
        <v>2</v>
      </c>
      <c r="D26" s="115" t="n">
        <v>5</v>
      </c>
      <c r="E26" s="115"/>
      <c r="F26" s="116" t="s">
        <v>339</v>
      </c>
      <c r="G26" s="117" t="n">
        <v>134512000</v>
      </c>
      <c r="H26" s="129" t="s">
        <v>28</v>
      </c>
      <c r="R26" s="119" t="n">
        <v>55000000</v>
      </c>
      <c r="S26" s="119" t="n">
        <v>30000000</v>
      </c>
      <c r="T26" s="119" t="n">
        <v>30000000</v>
      </c>
      <c r="U26" s="119" t="n">
        <v>19512000</v>
      </c>
      <c r="V26" s="132" t="n">
        <f aca="false">SUM(J26:U26)</f>
        <v>134512000</v>
      </c>
      <c r="W26" s="132" t="n">
        <f aca="false">G26-V26</f>
        <v>0</v>
      </c>
    </row>
    <row r="27" customFormat="false" ht="27" hidden="false" customHeight="true" outlineLevel="0" collapsed="false">
      <c r="A27" s="115" t="n">
        <v>2</v>
      </c>
      <c r="B27" s="115" t="n">
        <v>1</v>
      </c>
      <c r="C27" s="115" t="n">
        <v>2</v>
      </c>
      <c r="D27" s="115" t="n">
        <v>8</v>
      </c>
      <c r="E27" s="115"/>
      <c r="F27" s="116" t="s">
        <v>341</v>
      </c>
      <c r="G27" s="117" t="n">
        <v>11840000</v>
      </c>
      <c r="H27" s="129" t="s">
        <v>28</v>
      </c>
      <c r="J27" s="119" t="n">
        <v>800000</v>
      </c>
      <c r="N27" s="119" t="n">
        <v>11040000</v>
      </c>
      <c r="V27" s="132" t="n">
        <f aca="false">SUM(J27:U27)</f>
        <v>11840000</v>
      </c>
      <c r="W27" s="132" t="n">
        <f aca="false">G27-V27</f>
        <v>0</v>
      </c>
    </row>
    <row r="28" customFormat="false" ht="27" hidden="false" customHeight="true" outlineLevel="0" collapsed="false">
      <c r="A28" s="115" t="n">
        <v>2</v>
      </c>
      <c r="B28" s="115" t="n">
        <v>1</v>
      </c>
      <c r="C28" s="115" t="n">
        <v>2</v>
      </c>
      <c r="D28" s="115" t="n">
        <v>18</v>
      </c>
      <c r="E28" s="115"/>
      <c r="F28" s="116" t="s">
        <v>351</v>
      </c>
      <c r="G28" s="117" t="n">
        <v>16275000</v>
      </c>
      <c r="H28" s="129" t="s">
        <v>28</v>
      </c>
      <c r="K28" s="119" t="n">
        <v>16275000</v>
      </c>
      <c r="V28" s="132" t="n">
        <f aca="false">SUM(J28:U28)</f>
        <v>16275000</v>
      </c>
      <c r="W28" s="132" t="n">
        <f aca="false">G28-V28</f>
        <v>0</v>
      </c>
    </row>
    <row r="29" customFormat="false" ht="27" hidden="false" customHeight="true" outlineLevel="0" collapsed="false">
      <c r="A29" s="115" t="n">
        <v>2</v>
      </c>
      <c r="B29" s="115" t="n">
        <v>1</v>
      </c>
      <c r="C29" s="115" t="n">
        <v>2</v>
      </c>
      <c r="D29" s="115" t="n">
        <v>19</v>
      </c>
      <c r="E29" s="115"/>
      <c r="F29" s="116" t="s">
        <v>260</v>
      </c>
      <c r="G29" s="128"/>
      <c r="H29" s="129"/>
      <c r="V29" s="132" t="n">
        <f aca="false">SUM(J29:U29)</f>
        <v>0</v>
      </c>
      <c r="W29" s="132" t="n">
        <f aca="false">G29-V29</f>
        <v>0</v>
      </c>
    </row>
    <row r="30" customFormat="false" ht="27" hidden="false" customHeight="true" outlineLevel="0" collapsed="false">
      <c r="A30" s="115"/>
      <c r="B30" s="115"/>
      <c r="C30" s="115"/>
      <c r="D30" s="115"/>
      <c r="E30" s="115"/>
      <c r="F30" s="116"/>
      <c r="G30" s="128"/>
      <c r="H30" s="129"/>
      <c r="V30" s="132" t="n">
        <f aca="false">SUM(J30:U30)</f>
        <v>0</v>
      </c>
      <c r="W30" s="132" t="n">
        <f aca="false">G30-V30</f>
        <v>0</v>
      </c>
    </row>
    <row r="31" customFormat="false" ht="27" hidden="false" customHeight="true" outlineLevel="0" collapsed="false">
      <c r="A31" s="137" t="n">
        <v>2</v>
      </c>
      <c r="B31" s="137" t="n">
        <v>1</v>
      </c>
      <c r="C31" s="137" t="n">
        <v>3</v>
      </c>
      <c r="D31" s="137"/>
      <c r="E31" s="137"/>
      <c r="F31" s="138" t="s">
        <v>353</v>
      </c>
      <c r="G31" s="128" t="n">
        <f aca="false">SUM(G32:G41)</f>
        <v>355111000</v>
      </c>
      <c r="H31" s="129"/>
      <c r="V31" s="132" t="n">
        <f aca="false">SUM(J31:U31)</f>
        <v>0</v>
      </c>
      <c r="W31" s="132"/>
    </row>
    <row r="32" customFormat="false" ht="27" hidden="false" customHeight="true" outlineLevel="0" collapsed="false">
      <c r="A32" s="115" t="n">
        <v>2</v>
      </c>
      <c r="B32" s="115" t="n">
        <v>1</v>
      </c>
      <c r="C32" s="115" t="n">
        <v>3</v>
      </c>
      <c r="D32" s="115" t="n">
        <v>1</v>
      </c>
      <c r="E32" s="115"/>
      <c r="F32" s="116" t="s">
        <v>354</v>
      </c>
      <c r="G32" s="117" t="n">
        <v>284856000</v>
      </c>
      <c r="H32" s="129" t="s">
        <v>28</v>
      </c>
      <c r="J32" s="119" t="n">
        <v>22478000</v>
      </c>
      <c r="K32" s="119" t="n">
        <v>22478000</v>
      </c>
      <c r="L32" s="119" t="n">
        <v>22478000</v>
      </c>
      <c r="M32" s="119" t="n">
        <v>22478000</v>
      </c>
      <c r="N32" s="119" t="n">
        <v>22478000</v>
      </c>
      <c r="O32" s="119" t="n">
        <v>22478000</v>
      </c>
      <c r="P32" s="119" t="n">
        <v>24998000</v>
      </c>
      <c r="Q32" s="119" t="n">
        <v>24998000</v>
      </c>
      <c r="R32" s="119" t="n">
        <v>24998000</v>
      </c>
      <c r="S32" s="119" t="n">
        <v>24998000</v>
      </c>
      <c r="T32" s="119" t="n">
        <v>24998000</v>
      </c>
      <c r="U32" s="119" t="n">
        <v>24998000</v>
      </c>
      <c r="V32" s="132" t="n">
        <f aca="false">SUM(J32:U32)</f>
        <v>284856000</v>
      </c>
      <c r="W32" s="132" t="n">
        <f aca="false">G32-V32</f>
        <v>0</v>
      </c>
    </row>
    <row r="33" customFormat="false" ht="27" hidden="false" customHeight="true" outlineLevel="0" collapsed="false">
      <c r="A33" s="115" t="n">
        <v>2</v>
      </c>
      <c r="B33" s="115" t="n">
        <v>1</v>
      </c>
      <c r="C33" s="115" t="n">
        <v>3</v>
      </c>
      <c r="D33" s="115" t="n">
        <v>2</v>
      </c>
      <c r="E33" s="115"/>
      <c r="F33" s="116" t="s">
        <v>355</v>
      </c>
      <c r="G33" s="117" t="n">
        <v>21975000</v>
      </c>
      <c r="H33" s="129" t="s">
        <v>28</v>
      </c>
      <c r="J33" s="119" t="n">
        <v>1825000</v>
      </c>
      <c r="K33" s="119" t="n">
        <v>1825000</v>
      </c>
      <c r="L33" s="119" t="n">
        <v>1825000</v>
      </c>
      <c r="M33" s="119" t="n">
        <v>1825000</v>
      </c>
      <c r="N33" s="119" t="n">
        <v>1825000</v>
      </c>
      <c r="O33" s="119" t="n">
        <v>1825000</v>
      </c>
      <c r="P33" s="119" t="n">
        <v>1825000</v>
      </c>
      <c r="Q33" s="119" t="n">
        <v>1825000</v>
      </c>
      <c r="R33" s="119" t="n">
        <v>1825000</v>
      </c>
      <c r="S33" s="119" t="n">
        <v>1900000</v>
      </c>
      <c r="T33" s="119" t="n">
        <v>1825000</v>
      </c>
      <c r="U33" s="119" t="n">
        <v>1825000</v>
      </c>
      <c r="V33" s="132" t="n">
        <f aca="false">SUM(J33:U33)</f>
        <v>21975000</v>
      </c>
      <c r="W33" s="132" t="n">
        <f aca="false">G33-V33</f>
        <v>0</v>
      </c>
    </row>
    <row r="34" customFormat="false" ht="27" hidden="false" customHeight="true" outlineLevel="0" collapsed="false">
      <c r="A34" s="115" t="n">
        <v>2</v>
      </c>
      <c r="B34" s="115" t="n">
        <v>1</v>
      </c>
      <c r="C34" s="115" t="n">
        <v>3</v>
      </c>
      <c r="D34" s="115" t="n">
        <v>3</v>
      </c>
      <c r="E34" s="115"/>
      <c r="F34" s="116" t="s">
        <v>356</v>
      </c>
      <c r="G34" s="117" t="n">
        <v>27500000</v>
      </c>
      <c r="H34" s="129" t="s">
        <v>28</v>
      </c>
      <c r="N34" s="119" t="n">
        <v>27500000</v>
      </c>
      <c r="V34" s="132" t="n">
        <f aca="false">SUM(J34:U34)</f>
        <v>27500000</v>
      </c>
      <c r="W34" s="132" t="n">
        <f aca="false">G34-V34</f>
        <v>0</v>
      </c>
    </row>
    <row r="35" customFormat="false" ht="27" hidden="false" customHeight="true" outlineLevel="0" collapsed="false">
      <c r="A35" s="115" t="n">
        <v>2</v>
      </c>
      <c r="B35" s="115" t="n">
        <v>1</v>
      </c>
      <c r="C35" s="115" t="n">
        <v>3</v>
      </c>
      <c r="D35" s="115" t="n">
        <v>4</v>
      </c>
      <c r="E35" s="115"/>
      <c r="F35" s="116" t="s">
        <v>357</v>
      </c>
      <c r="G35" s="117" t="n">
        <v>4500000</v>
      </c>
      <c r="H35" s="129" t="s">
        <v>28</v>
      </c>
      <c r="L35" s="119" t="n">
        <v>1125000</v>
      </c>
      <c r="O35" s="119" t="n">
        <v>1125000</v>
      </c>
      <c r="R35" s="119" t="n">
        <v>1125000</v>
      </c>
      <c r="U35" s="119" t="n">
        <v>1125000</v>
      </c>
      <c r="V35" s="132" t="n">
        <f aca="false">SUM(J35:U35)</f>
        <v>4500000</v>
      </c>
      <c r="W35" s="132" t="n">
        <f aca="false">G35-V35</f>
        <v>0</v>
      </c>
    </row>
    <row r="36" customFormat="false" ht="27" hidden="false" customHeight="true" outlineLevel="0" collapsed="false">
      <c r="A36" s="115" t="n">
        <v>2</v>
      </c>
      <c r="B36" s="115" t="n">
        <v>1</v>
      </c>
      <c r="C36" s="115" t="n">
        <v>3</v>
      </c>
      <c r="D36" s="115" t="n">
        <v>5</v>
      </c>
      <c r="E36" s="115"/>
      <c r="F36" s="116" t="s">
        <v>358</v>
      </c>
      <c r="G36" s="117" t="n">
        <v>4680000</v>
      </c>
      <c r="H36" s="129" t="s">
        <v>28</v>
      </c>
      <c r="L36" s="119" t="n">
        <f aca="false">G36/4</f>
        <v>1170000</v>
      </c>
      <c r="O36" s="119" t="n">
        <v>1170000</v>
      </c>
      <c r="R36" s="119" t="n">
        <v>1170000</v>
      </c>
      <c r="U36" s="119" t="n">
        <v>1170000</v>
      </c>
      <c r="V36" s="132" t="n">
        <f aca="false">SUM(J36:U36)</f>
        <v>4680000</v>
      </c>
      <c r="W36" s="132" t="n">
        <f aca="false">G36-V36</f>
        <v>0</v>
      </c>
    </row>
    <row r="37" customFormat="false" ht="27" hidden="false" customHeight="true" outlineLevel="0" collapsed="false">
      <c r="A37" s="115" t="n">
        <v>2</v>
      </c>
      <c r="B37" s="115" t="n">
        <v>1</v>
      </c>
      <c r="C37" s="115" t="n">
        <v>3</v>
      </c>
      <c r="D37" s="115" t="n">
        <v>6</v>
      </c>
      <c r="E37" s="115"/>
      <c r="F37" s="116" t="s">
        <v>359</v>
      </c>
      <c r="G37" s="117" t="n">
        <v>3600000</v>
      </c>
      <c r="H37" s="129" t="s">
        <v>28</v>
      </c>
      <c r="L37" s="119" t="n">
        <f aca="false">G37/4</f>
        <v>900000</v>
      </c>
      <c r="O37" s="119" t="n">
        <v>900000</v>
      </c>
      <c r="R37" s="119" t="n">
        <v>900000</v>
      </c>
      <c r="U37" s="119" t="n">
        <v>900000</v>
      </c>
      <c r="V37" s="132" t="n">
        <f aca="false">SUM(J37:U37)</f>
        <v>3600000</v>
      </c>
      <c r="W37" s="132" t="n">
        <f aca="false">G37-V37</f>
        <v>0</v>
      </c>
    </row>
    <row r="38" customFormat="false" ht="27" hidden="false" customHeight="true" outlineLevel="0" collapsed="false">
      <c r="A38" s="115" t="n">
        <v>2</v>
      </c>
      <c r="B38" s="115" t="n">
        <v>1</v>
      </c>
      <c r="C38" s="115" t="n">
        <v>3</v>
      </c>
      <c r="D38" s="115" t="n">
        <v>7</v>
      </c>
      <c r="E38" s="115"/>
      <c r="F38" s="116" t="s">
        <v>360</v>
      </c>
      <c r="G38" s="117" t="n">
        <v>5000000</v>
      </c>
      <c r="H38" s="129" t="s">
        <v>28</v>
      </c>
      <c r="M38" s="119" t="n">
        <v>5000000</v>
      </c>
      <c r="V38" s="132" t="n">
        <f aca="false">SUM(J38:U38)</f>
        <v>5000000</v>
      </c>
      <c r="W38" s="132" t="n">
        <f aca="false">G38-V38</f>
        <v>0</v>
      </c>
    </row>
    <row r="39" customFormat="false" ht="27" hidden="false" customHeight="true" outlineLevel="0" collapsed="false">
      <c r="A39" s="115" t="n">
        <v>2</v>
      </c>
      <c r="B39" s="115" t="n">
        <v>1</v>
      </c>
      <c r="C39" s="115" t="n">
        <v>3</v>
      </c>
      <c r="D39" s="115" t="n">
        <v>8</v>
      </c>
      <c r="E39" s="115"/>
      <c r="F39" s="116" t="s">
        <v>361</v>
      </c>
      <c r="G39" s="117"/>
      <c r="H39" s="129"/>
      <c r="V39" s="132" t="n">
        <f aca="false">SUM(J39:U39)</f>
        <v>0</v>
      </c>
      <c r="W39" s="132" t="n">
        <f aca="false">G39-V39</f>
        <v>0</v>
      </c>
    </row>
    <row r="40" customFormat="false" ht="27" hidden="false" customHeight="true" outlineLevel="0" collapsed="false">
      <c r="A40" s="115" t="n">
        <v>2</v>
      </c>
      <c r="B40" s="115" t="n">
        <v>1</v>
      </c>
      <c r="C40" s="115" t="n">
        <v>3</v>
      </c>
      <c r="D40" s="115" t="n">
        <v>9</v>
      </c>
      <c r="E40" s="115"/>
      <c r="F40" s="116" t="s">
        <v>362</v>
      </c>
      <c r="G40" s="117" t="n">
        <v>3000000</v>
      </c>
      <c r="H40" s="129" t="s">
        <v>28</v>
      </c>
      <c r="J40" s="119" t="n">
        <f aca="false">3000000/12</f>
        <v>250000</v>
      </c>
      <c r="K40" s="119" t="n">
        <v>250000</v>
      </c>
      <c r="L40" s="119" t="n">
        <v>250000</v>
      </c>
      <c r="M40" s="119" t="n">
        <v>250000</v>
      </c>
      <c r="N40" s="119" t="n">
        <v>250000</v>
      </c>
      <c r="O40" s="119" t="n">
        <v>250000</v>
      </c>
      <c r="P40" s="119" t="n">
        <v>250000</v>
      </c>
      <c r="Q40" s="119" t="n">
        <v>250000</v>
      </c>
      <c r="R40" s="119" t="n">
        <v>250000</v>
      </c>
      <c r="S40" s="119" t="n">
        <v>250000</v>
      </c>
      <c r="T40" s="119" t="n">
        <v>250000</v>
      </c>
      <c r="U40" s="119" t="n">
        <v>250000</v>
      </c>
      <c r="V40" s="132" t="n">
        <f aca="false">SUM(J40:U40)</f>
        <v>3000000</v>
      </c>
      <c r="W40" s="132" t="n">
        <f aca="false">G40-V40</f>
        <v>0</v>
      </c>
    </row>
    <row r="41" customFormat="false" ht="27" hidden="false" customHeight="true" outlineLevel="0" collapsed="false">
      <c r="A41" s="115" t="n">
        <v>2</v>
      </c>
      <c r="B41" s="115" t="n">
        <v>1</v>
      </c>
      <c r="C41" s="115" t="n">
        <v>3</v>
      </c>
      <c r="D41" s="115" t="n">
        <v>10</v>
      </c>
      <c r="E41" s="115"/>
      <c r="F41" s="116" t="s">
        <v>363</v>
      </c>
      <c r="G41" s="128"/>
      <c r="H41" s="129"/>
      <c r="V41" s="132" t="n">
        <f aca="false">SUM(J41:U41)</f>
        <v>0</v>
      </c>
      <c r="W41" s="132" t="n">
        <f aca="false">G41-V41</f>
        <v>0</v>
      </c>
    </row>
    <row r="42" customFormat="false" ht="27" hidden="false" customHeight="true" outlineLevel="0" collapsed="false">
      <c r="A42" s="115"/>
      <c r="B42" s="115"/>
      <c r="C42" s="115"/>
      <c r="D42" s="115"/>
      <c r="E42" s="115"/>
      <c r="F42" s="116"/>
      <c r="G42" s="128"/>
      <c r="H42" s="129"/>
      <c r="V42" s="132" t="n">
        <f aca="false">SUM(J42:U42)</f>
        <v>0</v>
      </c>
      <c r="W42" s="132" t="n">
        <f aca="false">G42-V42</f>
        <v>0</v>
      </c>
    </row>
    <row r="43" customFormat="false" ht="27" hidden="false" customHeight="true" outlineLevel="0" collapsed="false">
      <c r="A43" s="115"/>
      <c r="B43" s="115"/>
      <c r="C43" s="115"/>
      <c r="D43" s="115"/>
      <c r="E43" s="115"/>
      <c r="F43" s="116"/>
      <c r="G43" s="128"/>
      <c r="H43" s="129"/>
      <c r="V43" s="132" t="n">
        <f aca="false">SUM(J43:U43)</f>
        <v>0</v>
      </c>
      <c r="W43" s="132" t="n">
        <f aca="false">G43-V43</f>
        <v>0</v>
      </c>
    </row>
    <row r="44" customFormat="false" ht="27" hidden="false" customHeight="true" outlineLevel="0" collapsed="false">
      <c r="A44" s="137" t="n">
        <v>2</v>
      </c>
      <c r="B44" s="137" t="n">
        <v>1</v>
      </c>
      <c r="C44" s="137" t="n">
        <v>4</v>
      </c>
      <c r="D44" s="137"/>
      <c r="E44" s="137"/>
      <c r="F44" s="143" t="s">
        <v>364</v>
      </c>
      <c r="G44" s="128" t="n">
        <f aca="false">SUM(G45:G50)</f>
        <v>56605000</v>
      </c>
      <c r="H44" s="129"/>
      <c r="V44" s="132" t="n">
        <f aca="false">SUM(J44:U44)</f>
        <v>0</v>
      </c>
      <c r="W44" s="132"/>
    </row>
    <row r="45" customFormat="false" ht="27" hidden="false" customHeight="true" outlineLevel="0" collapsed="false">
      <c r="A45" s="115" t="n">
        <v>2</v>
      </c>
      <c r="B45" s="115" t="n">
        <v>1</v>
      </c>
      <c r="C45" s="115" t="n">
        <v>4</v>
      </c>
      <c r="D45" s="115" t="n">
        <v>1</v>
      </c>
      <c r="E45" s="115"/>
      <c r="F45" s="116" t="s">
        <v>365</v>
      </c>
      <c r="G45" s="117" t="n">
        <v>2240000</v>
      </c>
      <c r="H45" s="129" t="s">
        <v>28</v>
      </c>
      <c r="O45" s="119" t="n">
        <f aca="false">G45/2</f>
        <v>1120000</v>
      </c>
      <c r="U45" s="119" t="n">
        <v>1120000</v>
      </c>
      <c r="V45" s="132" t="n">
        <f aca="false">SUM(J45:U45)</f>
        <v>2240000</v>
      </c>
      <c r="W45" s="132" t="n">
        <f aca="false">G45-V45</f>
        <v>0</v>
      </c>
    </row>
    <row r="46" customFormat="false" ht="27" hidden="false" customHeight="true" outlineLevel="0" collapsed="false">
      <c r="A46" s="115" t="n">
        <v>2</v>
      </c>
      <c r="B46" s="115" t="n">
        <v>1</v>
      </c>
      <c r="C46" s="115" t="n">
        <v>4</v>
      </c>
      <c r="D46" s="115" t="n">
        <v>4</v>
      </c>
      <c r="E46" s="115"/>
      <c r="F46" s="116" t="s">
        <v>368</v>
      </c>
      <c r="G46" s="117" t="n">
        <v>27805000</v>
      </c>
      <c r="H46" s="129" t="s">
        <v>28</v>
      </c>
      <c r="K46" s="119" t="n">
        <v>2987500</v>
      </c>
      <c r="L46" s="119" t="n">
        <v>19115000</v>
      </c>
      <c r="M46" s="119" t="n">
        <v>177500</v>
      </c>
      <c r="N46" s="119" t="n">
        <v>177500</v>
      </c>
      <c r="O46" s="119" t="n">
        <v>1827500</v>
      </c>
      <c r="P46" s="119" t="n">
        <v>232500</v>
      </c>
      <c r="Q46" s="119" t="n">
        <v>177500</v>
      </c>
      <c r="R46" s="119" t="n">
        <v>1377500</v>
      </c>
      <c r="S46" s="119" t="n">
        <v>177500</v>
      </c>
      <c r="T46" s="119" t="n">
        <v>177500</v>
      </c>
      <c r="U46" s="119" t="n">
        <v>1377500</v>
      </c>
      <c r="V46" s="132" t="n">
        <f aca="false">SUM(J46:U46)</f>
        <v>27805000</v>
      </c>
      <c r="W46" s="132" t="n">
        <f aca="false">G46-V46</f>
        <v>0</v>
      </c>
    </row>
    <row r="47" customFormat="false" ht="27" hidden="false" customHeight="true" outlineLevel="0" collapsed="false">
      <c r="A47" s="115" t="n">
        <v>2</v>
      </c>
      <c r="B47" s="115" t="n">
        <v>1</v>
      </c>
      <c r="C47" s="115" t="n">
        <v>4</v>
      </c>
      <c r="D47" s="115" t="n">
        <v>6</v>
      </c>
      <c r="E47" s="115"/>
      <c r="F47" s="116" t="s">
        <v>370</v>
      </c>
      <c r="G47" s="117" t="n">
        <v>3847500</v>
      </c>
      <c r="H47" s="129" t="s">
        <v>28</v>
      </c>
      <c r="P47" s="119" t="n">
        <v>3847500</v>
      </c>
      <c r="V47" s="132" t="n">
        <f aca="false">SUM(J47:U47)</f>
        <v>3847500</v>
      </c>
      <c r="W47" s="132" t="n">
        <f aca="false">G47-V47</f>
        <v>0</v>
      </c>
    </row>
    <row r="48" customFormat="false" ht="27" hidden="false" customHeight="true" outlineLevel="0" collapsed="false">
      <c r="A48" s="115" t="n">
        <v>2</v>
      </c>
      <c r="B48" s="115" t="n">
        <v>1</v>
      </c>
      <c r="C48" s="115" t="n">
        <v>4</v>
      </c>
      <c r="D48" s="115" t="n">
        <v>10</v>
      </c>
      <c r="E48" s="115"/>
      <c r="F48" s="116" t="s">
        <v>374</v>
      </c>
      <c r="G48" s="117" t="n">
        <v>9470000</v>
      </c>
      <c r="H48" s="129" t="s">
        <v>28</v>
      </c>
      <c r="P48" s="119" t="n">
        <v>5000000</v>
      </c>
      <c r="U48" s="119" t="n">
        <v>4470000</v>
      </c>
      <c r="V48" s="132" t="n">
        <f aca="false">SUM(J48:U48)</f>
        <v>9470000</v>
      </c>
      <c r="W48" s="132" t="n">
        <f aca="false">G48-V48</f>
        <v>0</v>
      </c>
    </row>
    <row r="49" customFormat="false" ht="27" hidden="false" customHeight="true" outlineLevel="0" collapsed="false">
      <c r="A49" s="115" t="n">
        <v>2</v>
      </c>
      <c r="B49" s="115" t="n">
        <v>1</v>
      </c>
      <c r="C49" s="115" t="n">
        <v>4</v>
      </c>
      <c r="D49" s="115" t="n">
        <v>11</v>
      </c>
      <c r="E49" s="115"/>
      <c r="F49" s="116" t="s">
        <v>375</v>
      </c>
      <c r="G49" s="117" t="n">
        <v>13242500</v>
      </c>
      <c r="H49" s="129" t="s">
        <v>28</v>
      </c>
      <c r="J49" s="119" t="n">
        <v>3267500</v>
      </c>
      <c r="K49" s="119" t="n">
        <f aca="false">G49-J49</f>
        <v>9975000</v>
      </c>
      <c r="V49" s="132" t="n">
        <f aca="false">SUM(J49:U49)</f>
        <v>13242500</v>
      </c>
      <c r="W49" s="132" t="n">
        <f aca="false">G49-V49</f>
        <v>0</v>
      </c>
    </row>
    <row r="50" customFormat="false" ht="27" hidden="false" customHeight="true" outlineLevel="0" collapsed="false">
      <c r="A50" s="115" t="n">
        <v>2</v>
      </c>
      <c r="B50" s="115" t="n">
        <v>1</v>
      </c>
      <c r="C50" s="115" t="n">
        <v>4</v>
      </c>
      <c r="D50" s="115" t="n">
        <v>12</v>
      </c>
      <c r="E50" s="115"/>
      <c r="F50" s="116" t="s">
        <v>260</v>
      </c>
      <c r="G50" s="128"/>
      <c r="H50" s="129"/>
      <c r="V50" s="132" t="n">
        <f aca="false">SUM(J50:U50)</f>
        <v>0</v>
      </c>
      <c r="W50" s="132" t="n">
        <f aca="false">G50-V50</f>
        <v>0</v>
      </c>
    </row>
    <row r="51" customFormat="false" ht="27" hidden="false" customHeight="true" outlineLevel="0" collapsed="false">
      <c r="A51" s="115"/>
      <c r="B51" s="115"/>
      <c r="C51" s="115"/>
      <c r="D51" s="115"/>
      <c r="E51" s="115"/>
      <c r="F51" s="116"/>
      <c r="G51" s="128"/>
      <c r="H51" s="129"/>
      <c r="V51" s="132" t="n">
        <f aca="false">SUM(J51:U51)</f>
        <v>0</v>
      </c>
      <c r="W51" s="132" t="n">
        <f aca="false">G51-V51</f>
        <v>0</v>
      </c>
    </row>
    <row r="52" customFormat="false" ht="27" hidden="false" customHeight="true" outlineLevel="0" collapsed="false">
      <c r="A52" s="137" t="n">
        <v>2</v>
      </c>
      <c r="B52" s="137" t="n">
        <v>1</v>
      </c>
      <c r="C52" s="137" t="n">
        <v>5</v>
      </c>
      <c r="D52" s="137"/>
      <c r="E52" s="137"/>
      <c r="F52" s="138" t="s">
        <v>376</v>
      </c>
      <c r="G52" s="128" t="n">
        <f aca="false">SUM(G53:G58)</f>
        <v>31605000</v>
      </c>
      <c r="H52" s="129"/>
      <c r="V52" s="132" t="n">
        <f aca="false">SUM(J52:U52)</f>
        <v>0</v>
      </c>
      <c r="W52" s="132"/>
    </row>
    <row r="53" customFormat="false" ht="27" hidden="false" customHeight="true" outlineLevel="0" collapsed="false">
      <c r="A53" s="115" t="n">
        <v>2</v>
      </c>
      <c r="B53" s="115" t="n">
        <v>1</v>
      </c>
      <c r="C53" s="115" t="n">
        <v>5</v>
      </c>
      <c r="D53" s="115" t="n">
        <v>1</v>
      </c>
      <c r="E53" s="115"/>
      <c r="F53" s="116" t="s">
        <v>377</v>
      </c>
      <c r="G53" s="117" t="n">
        <v>2940000</v>
      </c>
      <c r="H53" s="131" t="s">
        <v>28</v>
      </c>
      <c r="S53" s="119" t="n">
        <v>2940000</v>
      </c>
      <c r="V53" s="132" t="n">
        <f aca="false">SUM(J53:U53)</f>
        <v>2940000</v>
      </c>
      <c r="W53" s="132" t="n">
        <f aca="false">G53-V53</f>
        <v>0</v>
      </c>
    </row>
    <row r="54" customFormat="false" ht="27" hidden="false" customHeight="true" outlineLevel="0" collapsed="false">
      <c r="A54" s="115" t="n">
        <v>2</v>
      </c>
      <c r="B54" s="115" t="n">
        <v>1</v>
      </c>
      <c r="C54" s="115" t="n">
        <v>5</v>
      </c>
      <c r="D54" s="115" t="n">
        <v>2</v>
      </c>
      <c r="E54" s="115"/>
      <c r="F54" s="116" t="s">
        <v>378</v>
      </c>
      <c r="G54" s="117" t="n">
        <v>2940000</v>
      </c>
      <c r="H54" s="131" t="s">
        <v>28</v>
      </c>
      <c r="Q54" s="119" t="n">
        <v>2940000</v>
      </c>
      <c r="V54" s="132" t="n">
        <f aca="false">SUM(J54:U54)</f>
        <v>2940000</v>
      </c>
      <c r="W54" s="132" t="n">
        <f aca="false">G54-V54</f>
        <v>0</v>
      </c>
    </row>
    <row r="55" customFormat="false" ht="27" hidden="false" customHeight="true" outlineLevel="0" collapsed="false">
      <c r="A55" s="115" t="n">
        <v>2</v>
      </c>
      <c r="B55" s="115" t="n">
        <v>1</v>
      </c>
      <c r="C55" s="115" t="n">
        <v>5</v>
      </c>
      <c r="D55" s="115" t="n">
        <v>3</v>
      </c>
      <c r="E55" s="115"/>
      <c r="F55" s="116" t="s">
        <v>379</v>
      </c>
      <c r="G55" s="117" t="n">
        <v>16260000</v>
      </c>
      <c r="H55" s="131" t="s">
        <v>28</v>
      </c>
      <c r="J55" s="119" t="n">
        <v>1000000</v>
      </c>
      <c r="K55" s="119" t="n">
        <v>1710000</v>
      </c>
      <c r="L55" s="119" t="n">
        <f aca="false">16260000/12</f>
        <v>1355000</v>
      </c>
      <c r="M55" s="119" t="n">
        <f aca="false">16260000/12</f>
        <v>1355000</v>
      </c>
      <c r="N55" s="119" t="n">
        <f aca="false">16260000/12</f>
        <v>1355000</v>
      </c>
      <c r="O55" s="119" t="n">
        <f aca="false">16260000/12</f>
        <v>1355000</v>
      </c>
      <c r="P55" s="119" t="n">
        <f aca="false">16260000/12</f>
        <v>1355000</v>
      </c>
      <c r="Q55" s="119" t="n">
        <f aca="false">16260000/12</f>
        <v>1355000</v>
      </c>
      <c r="R55" s="119" t="n">
        <f aca="false">16260000/12</f>
        <v>1355000</v>
      </c>
      <c r="S55" s="119" t="n">
        <f aca="false">16260000/12</f>
        <v>1355000</v>
      </c>
      <c r="T55" s="119" t="n">
        <f aca="false">16260000/12</f>
        <v>1355000</v>
      </c>
      <c r="U55" s="119" t="n">
        <f aca="false">16260000/12</f>
        <v>1355000</v>
      </c>
      <c r="V55" s="132" t="n">
        <f aca="false">SUM(J55:U55)</f>
        <v>16260000</v>
      </c>
      <c r="W55" s="132" t="n">
        <f aca="false">G55-V55</f>
        <v>0</v>
      </c>
    </row>
    <row r="56" customFormat="false" ht="27" hidden="false" customHeight="true" outlineLevel="0" collapsed="false">
      <c r="A56" s="115" t="n">
        <v>2</v>
      </c>
      <c r="B56" s="115" t="n">
        <v>1</v>
      </c>
      <c r="C56" s="115" t="n">
        <v>5</v>
      </c>
      <c r="D56" s="115" t="n">
        <v>4</v>
      </c>
      <c r="E56" s="115"/>
      <c r="F56" s="116" t="s">
        <v>380</v>
      </c>
      <c r="G56" s="117" t="n">
        <v>2940000</v>
      </c>
      <c r="H56" s="131" t="s">
        <v>28</v>
      </c>
      <c r="J56" s="119" t="n">
        <v>2940000</v>
      </c>
      <c r="V56" s="132" t="n">
        <f aca="false">SUM(J56:U56)</f>
        <v>2940000</v>
      </c>
      <c r="W56" s="132" t="n">
        <f aca="false">G56-V56</f>
        <v>0</v>
      </c>
    </row>
    <row r="57" customFormat="false" ht="27" hidden="false" customHeight="true" outlineLevel="0" collapsed="false">
      <c r="A57" s="115" t="n">
        <v>2</v>
      </c>
      <c r="B57" s="115" t="n">
        <v>1</v>
      </c>
      <c r="C57" s="115" t="n">
        <v>5</v>
      </c>
      <c r="D57" s="115" t="n">
        <v>5</v>
      </c>
      <c r="E57" s="115"/>
      <c r="F57" s="116" t="s">
        <v>381</v>
      </c>
      <c r="G57" s="117" t="n">
        <v>6525000</v>
      </c>
      <c r="H57" s="131" t="s">
        <v>28</v>
      </c>
      <c r="R57" s="119" t="n">
        <f aca="false">G57</f>
        <v>6525000</v>
      </c>
      <c r="V57" s="132" t="n">
        <f aca="false">SUM(J57:U57)</f>
        <v>6525000</v>
      </c>
      <c r="W57" s="132" t="n">
        <f aca="false">G57-V57</f>
        <v>0</v>
      </c>
    </row>
    <row r="58" customFormat="false" ht="27" hidden="false" customHeight="true" outlineLevel="0" collapsed="false">
      <c r="A58" s="115" t="n">
        <v>2</v>
      </c>
      <c r="B58" s="115" t="n">
        <v>1</v>
      </c>
      <c r="C58" s="115" t="n">
        <v>5</v>
      </c>
      <c r="D58" s="115" t="n">
        <v>13</v>
      </c>
      <c r="E58" s="115"/>
      <c r="F58" s="116" t="s">
        <v>260</v>
      </c>
      <c r="G58" s="128"/>
      <c r="H58" s="129"/>
      <c r="V58" s="132" t="n">
        <f aca="false">SUM(J58:U58)</f>
        <v>0</v>
      </c>
      <c r="W58" s="132" t="n">
        <f aca="false">G58-V58</f>
        <v>0</v>
      </c>
    </row>
    <row r="59" customFormat="false" ht="27" hidden="false" customHeight="true" outlineLevel="0" collapsed="false">
      <c r="A59" s="115"/>
      <c r="B59" s="115"/>
      <c r="C59" s="115"/>
      <c r="D59" s="115"/>
      <c r="E59" s="115"/>
      <c r="F59" s="116"/>
      <c r="G59" s="128"/>
      <c r="H59" s="129"/>
      <c r="V59" s="132" t="n">
        <f aca="false">SUM(J59:U59)</f>
        <v>0</v>
      </c>
      <c r="W59" s="132" t="n">
        <f aca="false">G59-V59</f>
        <v>0</v>
      </c>
    </row>
    <row r="60" customFormat="false" ht="27" hidden="false" customHeight="true" outlineLevel="0" collapsed="false">
      <c r="A60" s="147" t="n">
        <v>2</v>
      </c>
      <c r="B60" s="147" t="n">
        <v>1</v>
      </c>
      <c r="C60" s="147" t="n">
        <v>6</v>
      </c>
      <c r="D60" s="129"/>
      <c r="E60" s="137"/>
      <c r="F60" s="138" t="s">
        <v>390</v>
      </c>
      <c r="G60" s="128" t="n">
        <f aca="false">SUM(G61:G64)</f>
        <v>14275000</v>
      </c>
      <c r="H60" s="129"/>
      <c r="V60" s="132" t="n">
        <f aca="false">SUM(J60:U60)</f>
        <v>0</v>
      </c>
      <c r="W60" s="132"/>
    </row>
    <row r="61" customFormat="false" ht="27" hidden="false" customHeight="true" outlineLevel="0" collapsed="false">
      <c r="A61" s="115" t="n">
        <v>2</v>
      </c>
      <c r="B61" s="115" t="n">
        <v>1</v>
      </c>
      <c r="C61" s="115" t="n">
        <v>6</v>
      </c>
      <c r="D61" s="115" t="n">
        <v>5</v>
      </c>
      <c r="E61" s="115"/>
      <c r="F61" s="116" t="s">
        <v>395</v>
      </c>
      <c r="G61" s="117"/>
      <c r="H61" s="131"/>
      <c r="V61" s="132" t="n">
        <f aca="false">SUM(J61:U61)</f>
        <v>0</v>
      </c>
      <c r="W61" s="132" t="n">
        <f aca="false">G61-V61</f>
        <v>0</v>
      </c>
    </row>
    <row r="62" customFormat="false" ht="27" hidden="false" customHeight="true" outlineLevel="0" collapsed="false">
      <c r="A62" s="115" t="n">
        <v>2</v>
      </c>
      <c r="B62" s="115" t="n">
        <v>1</v>
      </c>
      <c r="C62" s="115" t="n">
        <v>6</v>
      </c>
      <c r="D62" s="115" t="n">
        <v>6</v>
      </c>
      <c r="E62" s="115"/>
      <c r="F62" s="146" t="s">
        <v>396</v>
      </c>
      <c r="G62" s="117" t="n">
        <v>11250000</v>
      </c>
      <c r="H62" s="131" t="s">
        <v>28</v>
      </c>
      <c r="K62" s="119" t="n">
        <v>11250000</v>
      </c>
      <c r="V62" s="132" t="n">
        <f aca="false">SUM(J62:U62)</f>
        <v>11250000</v>
      </c>
      <c r="W62" s="132" t="n">
        <f aca="false">G62-V62</f>
        <v>0</v>
      </c>
    </row>
    <row r="63" customFormat="false" ht="27" hidden="false" customHeight="true" outlineLevel="0" collapsed="false">
      <c r="A63" s="115" t="n">
        <v>2</v>
      </c>
      <c r="B63" s="115" t="n">
        <v>1</v>
      </c>
      <c r="C63" s="115" t="n">
        <v>6</v>
      </c>
      <c r="D63" s="115" t="n">
        <v>11</v>
      </c>
      <c r="E63" s="115"/>
      <c r="F63" s="146" t="s">
        <v>401</v>
      </c>
      <c r="G63" s="117" t="n">
        <v>3025000</v>
      </c>
      <c r="H63" s="131" t="s">
        <v>28</v>
      </c>
      <c r="L63" s="119" t="n">
        <v>3025000</v>
      </c>
      <c r="V63" s="132" t="n">
        <f aca="false">SUM(J63:U63)</f>
        <v>3025000</v>
      </c>
      <c r="W63" s="132" t="n">
        <f aca="false">G63-V63</f>
        <v>0</v>
      </c>
    </row>
    <row r="64" customFormat="false" ht="27" hidden="false" customHeight="true" outlineLevel="0" collapsed="false">
      <c r="A64" s="115" t="n">
        <v>2</v>
      </c>
      <c r="B64" s="115" t="n">
        <v>1</v>
      </c>
      <c r="C64" s="115" t="n">
        <v>6</v>
      </c>
      <c r="D64" s="115" t="n">
        <v>13</v>
      </c>
      <c r="E64" s="115"/>
      <c r="F64" s="146" t="s">
        <v>260</v>
      </c>
      <c r="G64" s="128"/>
      <c r="H64" s="129"/>
      <c r="V64" s="132" t="n">
        <f aca="false">SUM(J64:U64)</f>
        <v>0</v>
      </c>
      <c r="W64" s="132" t="n">
        <f aca="false">G64-V64</f>
        <v>0</v>
      </c>
    </row>
    <row r="65" customFormat="false" ht="27" hidden="false" customHeight="true" outlineLevel="0" collapsed="false">
      <c r="A65" s="137" t="n">
        <v>2</v>
      </c>
      <c r="B65" s="137" t="n">
        <v>1</v>
      </c>
      <c r="C65" s="137" t="n">
        <v>8</v>
      </c>
      <c r="D65" s="137"/>
      <c r="E65" s="137"/>
      <c r="F65" s="138" t="s">
        <v>407</v>
      </c>
      <c r="G65" s="128"/>
      <c r="H65" s="129"/>
      <c r="V65" s="132" t="n">
        <f aca="false">SUM(J65:U65)</f>
        <v>0</v>
      </c>
      <c r="W65" s="132" t="n">
        <f aca="false">G65-V65</f>
        <v>0</v>
      </c>
    </row>
    <row r="66" customFormat="false" ht="27" hidden="false" customHeight="true" outlineLevel="0" collapsed="false">
      <c r="A66" s="115"/>
      <c r="B66" s="115"/>
      <c r="C66" s="115"/>
      <c r="D66" s="115"/>
      <c r="E66" s="115"/>
      <c r="F66" s="138"/>
      <c r="G66" s="128"/>
      <c r="H66" s="129"/>
      <c r="V66" s="132" t="n">
        <f aca="false">SUM(J66:U66)</f>
        <v>0</v>
      </c>
      <c r="W66" s="132" t="n">
        <f aca="false">G66-V66</f>
        <v>0</v>
      </c>
    </row>
    <row r="67" customFormat="false" ht="27" hidden="false" customHeight="true" outlineLevel="0" collapsed="false">
      <c r="A67" s="137" t="n">
        <v>2</v>
      </c>
      <c r="B67" s="137" t="n">
        <v>2</v>
      </c>
      <c r="C67" s="137"/>
      <c r="D67" s="137"/>
      <c r="E67" s="137"/>
      <c r="F67" s="138" t="s">
        <v>408</v>
      </c>
      <c r="G67" s="128" t="n">
        <f aca="false">G69</f>
        <v>10000000</v>
      </c>
      <c r="H67" s="129"/>
      <c r="V67" s="132" t="n">
        <f aca="false">SUM(J67:U67)</f>
        <v>0</v>
      </c>
      <c r="W67" s="132"/>
    </row>
    <row r="68" customFormat="false" ht="27" hidden="false" customHeight="true" outlineLevel="0" collapsed="false">
      <c r="A68" s="115"/>
      <c r="B68" s="115"/>
      <c r="C68" s="115"/>
      <c r="D68" s="115"/>
      <c r="E68" s="115"/>
      <c r="F68" s="138"/>
      <c r="G68" s="128"/>
      <c r="H68" s="129"/>
      <c r="V68" s="132" t="n">
        <f aca="false">SUM(J68:U68)</f>
        <v>0</v>
      </c>
      <c r="W68" s="132" t="n">
        <f aca="false">G68-V68</f>
        <v>0</v>
      </c>
    </row>
    <row r="69" customFormat="false" ht="27" hidden="false" customHeight="true" outlineLevel="0" collapsed="false">
      <c r="A69" s="137" t="n">
        <v>2</v>
      </c>
      <c r="B69" s="137" t="n">
        <v>2</v>
      </c>
      <c r="C69" s="137" t="n">
        <v>5</v>
      </c>
      <c r="D69" s="137"/>
      <c r="E69" s="137"/>
      <c r="F69" s="138" t="s">
        <v>459</v>
      </c>
      <c r="G69" s="128" t="n">
        <f aca="false">G70</f>
        <v>10000000</v>
      </c>
      <c r="H69" s="129"/>
      <c r="V69" s="132" t="n">
        <f aca="false">SUM(J69:U69)</f>
        <v>0</v>
      </c>
      <c r="W69" s="132"/>
    </row>
    <row r="70" customFormat="false" ht="27" hidden="false" customHeight="true" outlineLevel="0" collapsed="false">
      <c r="A70" s="115" t="n">
        <v>2</v>
      </c>
      <c r="B70" s="115" t="n">
        <v>2</v>
      </c>
      <c r="C70" s="115" t="n">
        <v>5</v>
      </c>
      <c r="D70" s="115" t="n">
        <v>7</v>
      </c>
      <c r="E70" s="115"/>
      <c r="F70" s="116" t="s">
        <v>466</v>
      </c>
      <c r="G70" s="117" t="n">
        <v>10000000</v>
      </c>
      <c r="H70" s="131" t="s">
        <v>28</v>
      </c>
      <c r="R70" s="119" t="n">
        <v>10000000</v>
      </c>
      <c r="V70" s="132" t="n">
        <f aca="false">SUM(J70:U70)</f>
        <v>10000000</v>
      </c>
      <c r="W70" s="132" t="n">
        <f aca="false">G70-V70</f>
        <v>0</v>
      </c>
    </row>
    <row r="71" customFormat="false" ht="27" hidden="false" customHeight="true" outlineLevel="0" collapsed="false">
      <c r="A71" s="115"/>
      <c r="B71" s="115"/>
      <c r="C71" s="115"/>
      <c r="D71" s="115"/>
      <c r="E71" s="115"/>
      <c r="F71" s="116"/>
      <c r="G71" s="148"/>
      <c r="H71" s="169"/>
      <c r="V71" s="132" t="n">
        <f aca="false">SUM(J71:U71)</f>
        <v>0</v>
      </c>
      <c r="W71" s="132" t="n">
        <f aca="false">G71-V71</f>
        <v>0</v>
      </c>
    </row>
    <row r="72" customFormat="false" ht="27" hidden="false" customHeight="true" outlineLevel="0" collapsed="false">
      <c r="A72" s="137" t="n">
        <v>2</v>
      </c>
      <c r="B72" s="137" t="n">
        <v>3</v>
      </c>
      <c r="C72" s="137"/>
      <c r="D72" s="137"/>
      <c r="E72" s="137"/>
      <c r="F72" s="138" t="s">
        <v>540</v>
      </c>
      <c r="G72" s="170" t="n">
        <f aca="false">G73+G79</f>
        <v>38255000</v>
      </c>
      <c r="H72" s="169"/>
      <c r="V72" s="132" t="n">
        <f aca="false">SUM(J72:U72)</f>
        <v>0</v>
      </c>
      <c r="W72" s="132"/>
    </row>
    <row r="73" customFormat="false" ht="27" hidden="false" customHeight="true" outlineLevel="0" collapsed="false">
      <c r="A73" s="137" t="n">
        <v>2</v>
      </c>
      <c r="B73" s="137" t="n">
        <v>3</v>
      </c>
      <c r="C73" s="137" t="n">
        <v>1</v>
      </c>
      <c r="D73" s="137"/>
      <c r="E73" s="137"/>
      <c r="F73" s="138" t="s">
        <v>541</v>
      </c>
      <c r="G73" s="170" t="n">
        <f aca="false">SUM(G74:G77)</f>
        <v>10500000</v>
      </c>
      <c r="H73" s="169"/>
      <c r="V73" s="132" t="n">
        <f aca="false">SUM(J73:U73)</f>
        <v>0</v>
      </c>
      <c r="W73" s="132"/>
    </row>
    <row r="74" customFormat="false" ht="27" hidden="false" customHeight="true" outlineLevel="0" collapsed="false">
      <c r="A74" s="115" t="n">
        <v>2</v>
      </c>
      <c r="B74" s="115" t="n">
        <v>3</v>
      </c>
      <c r="C74" s="115" t="n">
        <v>1</v>
      </c>
      <c r="D74" s="115" t="n">
        <v>1</v>
      </c>
      <c r="E74" s="115"/>
      <c r="F74" s="146" t="s">
        <v>542</v>
      </c>
      <c r="G74" s="148" t="n">
        <v>4150000</v>
      </c>
      <c r="H74" s="169" t="s">
        <v>28</v>
      </c>
      <c r="J74" s="119" t="n">
        <v>4150000</v>
      </c>
      <c r="V74" s="132" t="n">
        <f aca="false">SUM(J74:U74)</f>
        <v>4150000</v>
      </c>
      <c r="W74" s="132" t="n">
        <f aca="false">G74-V74</f>
        <v>0</v>
      </c>
    </row>
    <row r="75" customFormat="false" ht="27" hidden="false" customHeight="true" outlineLevel="0" collapsed="false">
      <c r="A75" s="115" t="n">
        <v>2</v>
      </c>
      <c r="B75" s="115" t="n">
        <v>3</v>
      </c>
      <c r="C75" s="115" t="n">
        <v>1</v>
      </c>
      <c r="D75" s="115" t="n">
        <v>2</v>
      </c>
      <c r="E75" s="115"/>
      <c r="F75" s="146" t="s">
        <v>543</v>
      </c>
      <c r="G75" s="148" t="n">
        <v>3700000</v>
      </c>
      <c r="H75" s="169" t="s">
        <v>28</v>
      </c>
      <c r="R75" s="119" t="n">
        <v>3700000</v>
      </c>
      <c r="V75" s="132" t="n">
        <f aca="false">SUM(J75:U75)</f>
        <v>3700000</v>
      </c>
      <c r="W75" s="132" t="n">
        <f aca="false">G75-V75</f>
        <v>0</v>
      </c>
    </row>
    <row r="76" customFormat="false" ht="27" hidden="false" customHeight="true" outlineLevel="0" collapsed="false">
      <c r="A76" s="115" t="n">
        <v>2</v>
      </c>
      <c r="B76" s="115" t="n">
        <v>3</v>
      </c>
      <c r="C76" s="115" t="n">
        <v>1</v>
      </c>
      <c r="D76" s="115" t="n">
        <v>3</v>
      </c>
      <c r="E76" s="115"/>
      <c r="F76" s="146" t="s">
        <v>544</v>
      </c>
      <c r="G76" s="148" t="n">
        <v>2650000</v>
      </c>
      <c r="H76" s="169" t="s">
        <v>28</v>
      </c>
      <c r="R76" s="119" t="n">
        <v>2650000</v>
      </c>
      <c r="V76" s="132" t="n">
        <f aca="false">SUM(J76:U76)</f>
        <v>2650000</v>
      </c>
      <c r="W76" s="132" t="n">
        <f aca="false">G76-V76</f>
        <v>0</v>
      </c>
    </row>
    <row r="77" customFormat="false" ht="27" hidden="false" customHeight="true" outlineLevel="0" collapsed="false">
      <c r="A77" s="115" t="n">
        <v>2</v>
      </c>
      <c r="B77" s="115" t="n">
        <v>3</v>
      </c>
      <c r="C77" s="115" t="n">
        <v>1</v>
      </c>
      <c r="D77" s="115" t="n">
        <v>4</v>
      </c>
      <c r="E77" s="115"/>
      <c r="F77" s="146" t="s">
        <v>260</v>
      </c>
      <c r="G77" s="148"/>
      <c r="H77" s="169"/>
      <c r="V77" s="132" t="n">
        <f aca="false">SUM(J77:U77)</f>
        <v>0</v>
      </c>
      <c r="W77" s="132" t="n">
        <f aca="false">G77-V77</f>
        <v>0</v>
      </c>
    </row>
    <row r="78" customFormat="false" ht="27" hidden="false" customHeight="true" outlineLevel="0" collapsed="false">
      <c r="A78" s="115"/>
      <c r="B78" s="115"/>
      <c r="C78" s="115"/>
      <c r="D78" s="115"/>
      <c r="E78" s="115"/>
      <c r="F78" s="116"/>
      <c r="G78" s="148"/>
      <c r="H78" s="169"/>
      <c r="V78" s="132" t="n">
        <f aca="false">SUM(J78:U78)</f>
        <v>0</v>
      </c>
      <c r="W78" s="132" t="n">
        <f aca="false">G78-V78</f>
        <v>0</v>
      </c>
    </row>
    <row r="79" customFormat="false" ht="27" hidden="false" customHeight="true" outlineLevel="0" collapsed="false">
      <c r="A79" s="137" t="n">
        <v>2</v>
      </c>
      <c r="B79" s="137" t="n">
        <v>3</v>
      </c>
      <c r="C79" s="137" t="n">
        <v>2</v>
      </c>
      <c r="D79" s="137"/>
      <c r="E79" s="137"/>
      <c r="F79" s="138" t="s">
        <v>545</v>
      </c>
      <c r="G79" s="170" t="n">
        <f aca="false">SUM(G80:G83)</f>
        <v>27755000</v>
      </c>
      <c r="H79" s="169"/>
      <c r="V79" s="132" t="n">
        <f aca="false">SUM(J79:U79)</f>
        <v>0</v>
      </c>
      <c r="W79" s="132"/>
    </row>
    <row r="80" customFormat="false" ht="27" hidden="false" customHeight="true" outlineLevel="0" collapsed="false">
      <c r="A80" s="115" t="n">
        <v>2</v>
      </c>
      <c r="B80" s="115" t="n">
        <v>3</v>
      </c>
      <c r="C80" s="115" t="n">
        <v>2</v>
      </c>
      <c r="D80" s="115" t="n">
        <v>1</v>
      </c>
      <c r="E80" s="115"/>
      <c r="F80" s="116" t="s">
        <v>546</v>
      </c>
      <c r="G80" s="148"/>
      <c r="H80" s="169"/>
      <c r="V80" s="132" t="n">
        <f aca="false">SUM(J80:U80)</f>
        <v>0</v>
      </c>
      <c r="W80" s="132" t="n">
        <f aca="false">G80-V80</f>
        <v>0</v>
      </c>
    </row>
    <row r="81" customFormat="false" ht="27" hidden="false" customHeight="true" outlineLevel="0" collapsed="false">
      <c r="A81" s="115"/>
      <c r="B81" s="115"/>
      <c r="C81" s="115"/>
      <c r="D81" s="115"/>
      <c r="E81" s="115" t="s">
        <v>547</v>
      </c>
      <c r="F81" s="116" t="s">
        <v>548</v>
      </c>
      <c r="G81" s="148" t="n">
        <v>11300000</v>
      </c>
      <c r="H81" s="169" t="s">
        <v>28</v>
      </c>
      <c r="O81" s="119" t="n">
        <v>5000000</v>
      </c>
      <c r="P81" s="119" t="n">
        <v>6300000</v>
      </c>
      <c r="V81" s="132" t="n">
        <f aca="false">SUM(J81:U81)</f>
        <v>11300000</v>
      </c>
      <c r="W81" s="132" t="n">
        <f aca="false">G81-V81</f>
        <v>0</v>
      </c>
    </row>
    <row r="82" customFormat="false" ht="27" hidden="false" customHeight="true" outlineLevel="0" collapsed="false">
      <c r="A82" s="115"/>
      <c r="B82" s="115"/>
      <c r="C82" s="115"/>
      <c r="D82" s="115"/>
      <c r="E82" s="115" t="s">
        <v>549</v>
      </c>
      <c r="F82" s="116" t="s">
        <v>550</v>
      </c>
      <c r="G82" s="148" t="n">
        <v>8975000</v>
      </c>
      <c r="H82" s="169" t="s">
        <v>28</v>
      </c>
      <c r="M82" s="119" t="n">
        <v>8975000</v>
      </c>
      <c r="V82" s="132" t="n">
        <f aca="false">SUM(J82:U82)</f>
        <v>8975000</v>
      </c>
      <c r="W82" s="132" t="n">
        <f aca="false">G82-V82</f>
        <v>0</v>
      </c>
    </row>
    <row r="83" customFormat="false" ht="27" hidden="false" customHeight="true" outlineLevel="0" collapsed="false">
      <c r="A83" s="115" t="n">
        <v>2</v>
      </c>
      <c r="B83" s="115" t="n">
        <v>3</v>
      </c>
      <c r="C83" s="115" t="n">
        <v>2</v>
      </c>
      <c r="D83" s="115" t="n">
        <v>2</v>
      </c>
      <c r="E83" s="115"/>
      <c r="F83" s="116" t="s">
        <v>551</v>
      </c>
      <c r="G83" s="148" t="n">
        <v>7480000</v>
      </c>
      <c r="H83" s="169" t="s">
        <v>28</v>
      </c>
      <c r="L83" s="119" t="n">
        <f aca="false">G83/4</f>
        <v>1870000</v>
      </c>
      <c r="O83" s="119" t="n">
        <v>1870000</v>
      </c>
      <c r="R83" s="119" t="n">
        <v>1870000</v>
      </c>
      <c r="U83" s="119" t="n">
        <v>1870000</v>
      </c>
      <c r="V83" s="132" t="n">
        <f aca="false">SUM(J83:U83)</f>
        <v>7480000</v>
      </c>
      <c r="W83" s="132" t="n">
        <f aca="false">G83-V83</f>
        <v>0</v>
      </c>
    </row>
    <row r="84" customFormat="false" ht="27" hidden="false" customHeight="true" outlineLevel="0" collapsed="false">
      <c r="A84" s="137"/>
      <c r="B84" s="137"/>
      <c r="C84" s="137"/>
      <c r="D84" s="137"/>
      <c r="E84" s="137"/>
      <c r="F84" s="138"/>
      <c r="G84" s="148"/>
      <c r="H84" s="169"/>
      <c r="V84" s="132" t="n">
        <f aca="false">SUM(J84:U84)</f>
        <v>0</v>
      </c>
      <c r="W84" s="132" t="n">
        <f aca="false">G84-V84</f>
        <v>0</v>
      </c>
    </row>
    <row r="85" customFormat="false" ht="27" hidden="false" customHeight="true" outlineLevel="0" collapsed="false">
      <c r="A85" s="137" t="n">
        <v>2</v>
      </c>
      <c r="B85" s="137" t="n">
        <v>4</v>
      </c>
      <c r="C85" s="137"/>
      <c r="D85" s="137"/>
      <c r="E85" s="137"/>
      <c r="F85" s="138" t="s">
        <v>589</v>
      </c>
      <c r="G85" s="170" t="n">
        <f aca="false">G86+G91+G96+G97</f>
        <v>21591600</v>
      </c>
      <c r="H85" s="169"/>
      <c r="V85" s="132" t="n">
        <f aca="false">SUM(J85:U85)</f>
        <v>0</v>
      </c>
      <c r="W85" s="132"/>
    </row>
    <row r="86" customFormat="false" ht="27" hidden="false" customHeight="true" outlineLevel="0" collapsed="false">
      <c r="A86" s="137" t="n">
        <v>2</v>
      </c>
      <c r="B86" s="137" t="n">
        <v>4</v>
      </c>
      <c r="C86" s="137" t="n">
        <v>1</v>
      </c>
      <c r="D86" s="137"/>
      <c r="E86" s="137"/>
      <c r="F86" s="138" t="s">
        <v>590</v>
      </c>
      <c r="G86" s="170" t="n">
        <f aca="false">SUM(G87:G89)</f>
        <v>8614100</v>
      </c>
      <c r="H86" s="169"/>
      <c r="V86" s="132" t="n">
        <f aca="false">SUM(J86:U86)</f>
        <v>0</v>
      </c>
      <c r="W86" s="132"/>
    </row>
    <row r="87" customFormat="false" ht="27" hidden="false" customHeight="true" outlineLevel="0" collapsed="false">
      <c r="A87" s="115" t="n">
        <v>2</v>
      </c>
      <c r="B87" s="115" t="n">
        <v>4</v>
      </c>
      <c r="C87" s="115" t="n">
        <v>1</v>
      </c>
      <c r="D87" s="115" t="n">
        <v>1</v>
      </c>
      <c r="E87" s="137"/>
      <c r="F87" s="116" t="s">
        <v>591</v>
      </c>
      <c r="G87" s="148" t="n">
        <v>5344100</v>
      </c>
      <c r="H87" s="169" t="s">
        <v>28</v>
      </c>
      <c r="N87" s="119" t="n">
        <v>5344100</v>
      </c>
      <c r="V87" s="132" t="n">
        <f aca="false">SUM(J87:U87)</f>
        <v>5344100</v>
      </c>
      <c r="W87" s="132" t="n">
        <f aca="false">G87-V87</f>
        <v>0</v>
      </c>
    </row>
    <row r="88" customFormat="false" ht="27" hidden="false" customHeight="true" outlineLevel="0" collapsed="false">
      <c r="A88" s="115" t="n">
        <v>2</v>
      </c>
      <c r="B88" s="115" t="n">
        <v>4</v>
      </c>
      <c r="C88" s="115" t="n">
        <v>1</v>
      </c>
      <c r="D88" s="115" t="n">
        <v>4</v>
      </c>
      <c r="E88" s="115"/>
      <c r="F88" s="116" t="s">
        <v>594</v>
      </c>
      <c r="G88" s="148" t="n">
        <v>3270000</v>
      </c>
      <c r="H88" s="169" t="s">
        <v>28</v>
      </c>
      <c r="O88" s="119" t="n">
        <v>3270000</v>
      </c>
      <c r="V88" s="132" t="n">
        <f aca="false">SUM(J88:U88)</f>
        <v>3270000</v>
      </c>
      <c r="W88" s="132" t="n">
        <f aca="false">G88-V88</f>
        <v>0</v>
      </c>
    </row>
    <row r="89" customFormat="false" ht="27" hidden="false" customHeight="true" outlineLevel="0" collapsed="false">
      <c r="A89" s="115" t="n">
        <v>2</v>
      </c>
      <c r="B89" s="115" t="n">
        <v>4</v>
      </c>
      <c r="C89" s="115" t="n">
        <v>1</v>
      </c>
      <c r="D89" s="115" t="n">
        <v>6</v>
      </c>
      <c r="E89" s="115"/>
      <c r="F89" s="116" t="s">
        <v>596</v>
      </c>
      <c r="G89" s="148"/>
      <c r="H89" s="169"/>
      <c r="V89" s="132" t="n">
        <f aca="false">SUM(J89:U89)</f>
        <v>0</v>
      </c>
      <c r="W89" s="132" t="n">
        <f aca="false">G89-V89</f>
        <v>0</v>
      </c>
    </row>
    <row r="90" customFormat="false" ht="27" hidden="false" customHeight="true" outlineLevel="0" collapsed="false">
      <c r="A90" s="115"/>
      <c r="B90" s="115"/>
      <c r="C90" s="115"/>
      <c r="D90" s="115"/>
      <c r="E90" s="115"/>
      <c r="F90" s="116"/>
      <c r="G90" s="148"/>
      <c r="H90" s="169"/>
      <c r="V90" s="132" t="n">
        <f aca="false">SUM(J90:U90)</f>
        <v>0</v>
      </c>
      <c r="W90" s="132" t="n">
        <f aca="false">G90-V90</f>
        <v>0</v>
      </c>
    </row>
    <row r="91" customFormat="false" ht="27" hidden="false" customHeight="true" outlineLevel="0" collapsed="false">
      <c r="A91" s="137" t="n">
        <v>2</v>
      </c>
      <c r="B91" s="137" t="n">
        <v>4</v>
      </c>
      <c r="C91" s="137" t="n">
        <v>2</v>
      </c>
      <c r="D91" s="137"/>
      <c r="E91" s="137"/>
      <c r="F91" s="138" t="s">
        <v>597</v>
      </c>
      <c r="G91" s="170" t="n">
        <f aca="false">SUM(G92:G94)</f>
        <v>12977500</v>
      </c>
      <c r="H91" s="169"/>
      <c r="V91" s="132" t="n">
        <f aca="false">SUM(J91:U91)</f>
        <v>0</v>
      </c>
      <c r="W91" s="132"/>
    </row>
    <row r="92" customFormat="false" ht="27" hidden="false" customHeight="true" outlineLevel="0" collapsed="false">
      <c r="A92" s="115" t="n">
        <v>2</v>
      </c>
      <c r="B92" s="115" t="n">
        <v>4</v>
      </c>
      <c r="C92" s="115" t="n">
        <v>2</v>
      </c>
      <c r="D92" s="115" t="n">
        <v>1</v>
      </c>
      <c r="E92" s="115"/>
      <c r="F92" s="116" t="s">
        <v>598</v>
      </c>
      <c r="G92" s="148" t="n">
        <v>1502500</v>
      </c>
      <c r="H92" s="169" t="s">
        <v>28</v>
      </c>
      <c r="M92" s="119" t="n">
        <v>1502500</v>
      </c>
      <c r="V92" s="132" t="n">
        <f aca="false">SUM(J92:U92)</f>
        <v>1502500</v>
      </c>
      <c r="W92" s="132" t="n">
        <f aca="false">G92-V92</f>
        <v>0</v>
      </c>
    </row>
    <row r="93" customFormat="false" ht="27" hidden="false" customHeight="true" outlineLevel="0" collapsed="false">
      <c r="A93" s="115" t="n">
        <v>2</v>
      </c>
      <c r="B93" s="115" t="n">
        <v>4</v>
      </c>
      <c r="C93" s="115" t="n">
        <v>2</v>
      </c>
      <c r="D93" s="115" t="n">
        <v>4</v>
      </c>
      <c r="E93" s="115"/>
      <c r="F93" s="116" t="s">
        <v>601</v>
      </c>
      <c r="G93" s="148" t="n">
        <v>11475000</v>
      </c>
      <c r="H93" s="169" t="s">
        <v>28</v>
      </c>
      <c r="M93" s="119" t="n">
        <f aca="false">G93</f>
        <v>11475000</v>
      </c>
      <c r="V93" s="132" t="n">
        <f aca="false">SUM(J93:U93)</f>
        <v>11475000</v>
      </c>
      <c r="W93" s="132" t="n">
        <f aca="false">G93-V93</f>
        <v>0</v>
      </c>
    </row>
    <row r="94" customFormat="false" ht="27" hidden="false" customHeight="true" outlineLevel="0" collapsed="false">
      <c r="A94" s="115" t="n">
        <v>2</v>
      </c>
      <c r="B94" s="115" t="n">
        <v>4</v>
      </c>
      <c r="C94" s="115" t="n">
        <v>2</v>
      </c>
      <c r="D94" s="115" t="n">
        <v>6</v>
      </c>
      <c r="E94" s="137"/>
      <c r="F94" s="116" t="s">
        <v>566</v>
      </c>
      <c r="G94" s="148"/>
      <c r="H94" s="169"/>
      <c r="V94" s="132" t="n">
        <f aca="false">SUM(J94:U94)</f>
        <v>0</v>
      </c>
      <c r="W94" s="132" t="n">
        <f aca="false">G94-V94</f>
        <v>0</v>
      </c>
    </row>
    <row r="95" customFormat="false" ht="27" hidden="false" customHeight="true" outlineLevel="0" collapsed="false">
      <c r="A95" s="115"/>
      <c r="B95" s="115"/>
      <c r="C95" s="115"/>
      <c r="D95" s="115"/>
      <c r="E95" s="115"/>
      <c r="F95" s="116"/>
      <c r="G95" s="148"/>
      <c r="H95" s="169"/>
      <c r="V95" s="132" t="n">
        <f aca="false">SUM(J95:U95)</f>
        <v>0</v>
      </c>
      <c r="W95" s="132" t="n">
        <f aca="false">G95-V95</f>
        <v>0</v>
      </c>
    </row>
    <row r="96" customFormat="false" ht="27" hidden="false" customHeight="true" outlineLevel="0" collapsed="false">
      <c r="A96" s="137" t="n">
        <v>2</v>
      </c>
      <c r="B96" s="137" t="n">
        <v>4</v>
      </c>
      <c r="C96" s="137" t="n">
        <v>3</v>
      </c>
      <c r="D96" s="137"/>
      <c r="E96" s="137"/>
      <c r="F96" s="138" t="s">
        <v>603</v>
      </c>
      <c r="G96" s="170" t="n">
        <f aca="false">SUM(G97:G97)</f>
        <v>0</v>
      </c>
      <c r="H96" s="169"/>
      <c r="V96" s="132" t="n">
        <f aca="false">SUM(J96:U96)</f>
        <v>0</v>
      </c>
      <c r="W96" s="132" t="n">
        <f aca="false">G96-V96</f>
        <v>0</v>
      </c>
    </row>
    <row r="97" customFormat="false" ht="27" hidden="false" customHeight="true" outlineLevel="0" collapsed="false">
      <c r="A97" s="115" t="n">
        <v>2</v>
      </c>
      <c r="B97" s="115" t="n">
        <v>4</v>
      </c>
      <c r="C97" s="115" t="n">
        <v>4</v>
      </c>
      <c r="D97" s="115"/>
      <c r="E97" s="115"/>
      <c r="F97" s="116" t="s">
        <v>609</v>
      </c>
      <c r="G97" s="148"/>
      <c r="H97" s="169"/>
      <c r="V97" s="132" t="n">
        <f aca="false">SUM(J97:U97)</f>
        <v>0</v>
      </c>
      <c r="W97" s="132" t="n">
        <f aca="false">G97-V97</f>
        <v>0</v>
      </c>
    </row>
    <row r="98" customFormat="false" ht="27" hidden="false" customHeight="true" outlineLevel="0" collapsed="false">
      <c r="A98" s="137"/>
      <c r="B98" s="137"/>
      <c r="C98" s="137"/>
      <c r="D98" s="137"/>
      <c r="E98" s="137"/>
      <c r="F98" s="138"/>
      <c r="G98" s="148"/>
      <c r="H98" s="169"/>
      <c r="V98" s="132" t="n">
        <f aca="false">SUM(J98:U98)</f>
        <v>0</v>
      </c>
      <c r="W98" s="132" t="n">
        <f aca="false">G98-V98</f>
        <v>0</v>
      </c>
    </row>
    <row r="99" customFormat="false" ht="27" hidden="false" customHeight="true" outlineLevel="0" collapsed="false">
      <c r="A99" s="137" t="n">
        <v>2</v>
      </c>
      <c r="B99" s="137" t="n">
        <v>5</v>
      </c>
      <c r="C99" s="137"/>
      <c r="D99" s="137"/>
      <c r="E99" s="137"/>
      <c r="F99" s="138" t="s">
        <v>610</v>
      </c>
      <c r="G99" s="170" t="n">
        <f aca="false">G100</f>
        <v>4500000</v>
      </c>
      <c r="H99" s="169"/>
      <c r="V99" s="132" t="n">
        <f aca="false">SUM(J99:U99)</f>
        <v>0</v>
      </c>
      <c r="W99" s="132"/>
    </row>
    <row r="100" customFormat="false" ht="27" hidden="false" customHeight="true" outlineLevel="0" collapsed="false">
      <c r="A100" s="137" t="n">
        <v>2</v>
      </c>
      <c r="B100" s="137" t="n">
        <v>5</v>
      </c>
      <c r="C100" s="137" t="n">
        <v>1</v>
      </c>
      <c r="D100" s="137"/>
      <c r="E100" s="137"/>
      <c r="F100" s="138" t="s">
        <v>611</v>
      </c>
      <c r="G100" s="170" t="n">
        <f aca="false">G101</f>
        <v>4500000</v>
      </c>
      <c r="H100" s="169"/>
      <c r="V100" s="132" t="n">
        <f aca="false">SUM(J100:U100)</f>
        <v>0</v>
      </c>
      <c r="W100" s="132"/>
    </row>
    <row r="101" customFormat="false" ht="27" hidden="false" customHeight="true" outlineLevel="0" collapsed="false">
      <c r="A101" s="115" t="n">
        <v>2</v>
      </c>
      <c r="B101" s="115" t="n">
        <v>5</v>
      </c>
      <c r="C101" s="115" t="n">
        <v>1</v>
      </c>
      <c r="D101" s="115" t="n">
        <v>1</v>
      </c>
      <c r="E101" s="115"/>
      <c r="F101" s="116" t="s">
        <v>612</v>
      </c>
      <c r="G101" s="148" t="n">
        <v>4500000</v>
      </c>
      <c r="H101" s="169" t="s">
        <v>1130</v>
      </c>
      <c r="O101" s="119" t="n">
        <v>4500000</v>
      </c>
      <c r="V101" s="132" t="n">
        <f aca="false">SUM(J101:U101)</f>
        <v>4500000</v>
      </c>
      <c r="W101" s="132" t="n">
        <f aca="false">G101-V101</f>
        <v>0</v>
      </c>
    </row>
    <row r="102" customFormat="false" ht="18" hidden="false" customHeight="false" outlineLevel="0" collapsed="false">
      <c r="A102" s="183"/>
      <c r="B102" s="183"/>
      <c r="C102" s="183"/>
      <c r="D102" s="183"/>
      <c r="E102" s="184" t="s">
        <v>169</v>
      </c>
      <c r="F102" s="169"/>
      <c r="G102" s="170" t="n">
        <f aca="false">G8+G67+G72+G85+G99</f>
        <v>749283600</v>
      </c>
      <c r="H102" s="169"/>
      <c r="J102" s="119" t="n">
        <f aca="false">SUM(J10:J101)</f>
        <v>43199500</v>
      </c>
      <c r="K102" s="119" t="n">
        <f aca="false">SUM(K10:K101)</f>
        <v>74105500</v>
      </c>
      <c r="L102" s="119" t="n">
        <f aca="false">SUM(L10:L101)</f>
        <v>58268000</v>
      </c>
      <c r="M102" s="119" t="n">
        <f aca="false">SUM(M10:M101)</f>
        <v>55893000</v>
      </c>
      <c r="N102" s="119" t="n">
        <f aca="false">SUM(N10:N101)</f>
        <v>75524600</v>
      </c>
      <c r="O102" s="119" t="n">
        <f aca="false">SUM(O10:O101)</f>
        <v>51515500</v>
      </c>
      <c r="P102" s="119" t="n">
        <f aca="false">SUM(P10:P101)</f>
        <v>47833000</v>
      </c>
      <c r="Q102" s="119" t="n">
        <f aca="false">SUM(Q10:Q101)</f>
        <v>34570500</v>
      </c>
      <c r="R102" s="119" t="n">
        <f aca="false">SUM(R10:R101)</f>
        <v>117570500</v>
      </c>
      <c r="S102" s="119" t="n">
        <f aca="false">SUM(S10:S101)</f>
        <v>64645500</v>
      </c>
      <c r="T102" s="119" t="n">
        <f aca="false">SUM(T10:T101)</f>
        <v>62130500</v>
      </c>
      <c r="U102" s="119" t="n">
        <f aca="false">SUM(U10:U101)</f>
        <v>64027500</v>
      </c>
      <c r="V102" s="132" t="n">
        <f aca="false">SUM(J102:U102)</f>
        <v>749283600</v>
      </c>
      <c r="W102" s="132" t="n">
        <f aca="false">G102-V102</f>
        <v>0</v>
      </c>
    </row>
    <row r="103" customFormat="false" ht="1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W103" s="132" t="n">
        <f aca="false">G103-V103</f>
        <v>0</v>
      </c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/>
      <c r="G104" s="293" t="s">
        <v>1131</v>
      </c>
      <c r="H104" s="293"/>
      <c r="J104" s="119" t="n">
        <f aca="false">G102/12</f>
        <v>62440300</v>
      </c>
      <c r="K104" s="119" t="n">
        <f aca="false">J104</f>
        <v>62440300</v>
      </c>
      <c r="L104" s="119" t="n">
        <f aca="false">749283600/12</f>
        <v>62440300</v>
      </c>
      <c r="M104" s="119" t="n">
        <f aca="false">749283600/12</f>
        <v>62440300</v>
      </c>
      <c r="N104" s="119" t="n">
        <f aca="false">749283600/12</f>
        <v>62440300</v>
      </c>
      <c r="O104" s="119" t="n">
        <f aca="false">749283600/12</f>
        <v>62440300</v>
      </c>
      <c r="P104" s="119" t="n">
        <f aca="false">749283600/12</f>
        <v>62440300</v>
      </c>
      <c r="Q104" s="119" t="n">
        <f aca="false">749283600/12</f>
        <v>62440300</v>
      </c>
      <c r="R104" s="119" t="n">
        <f aca="false">749283600/12</f>
        <v>62440300</v>
      </c>
      <c r="S104" s="119" t="n">
        <f aca="false">749283600/12</f>
        <v>62440300</v>
      </c>
      <c r="T104" s="119" t="n">
        <f aca="false">749283600/12</f>
        <v>62440300</v>
      </c>
      <c r="U104" s="119" t="n">
        <f aca="false">749283600/12</f>
        <v>62440300</v>
      </c>
      <c r="V104" s="132" t="n">
        <f aca="false">SUM(J104:U104)</f>
        <v>749283600</v>
      </c>
      <c r="W104" s="132"/>
    </row>
    <row r="105" customFormat="false" ht="15" hidden="false" customHeight="false" outlineLevel="0" collapsed="false">
      <c r="A105" s="118"/>
      <c r="B105" s="118"/>
      <c r="C105" s="118"/>
      <c r="D105" s="118"/>
      <c r="E105" s="118"/>
      <c r="F105" s="118" t="s">
        <v>1132</v>
      </c>
      <c r="G105" s="195" t="s">
        <v>1133</v>
      </c>
      <c r="H105" s="195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J106" s="119" t="n">
        <f aca="false">J104-J102</f>
        <v>19240800</v>
      </c>
      <c r="K106" s="119" t="n">
        <f aca="false">K104-K102</f>
        <v>-11665200</v>
      </c>
      <c r="L106" s="119" t="n">
        <f aca="false">L104-L102</f>
        <v>4172300</v>
      </c>
      <c r="M106" s="119" t="n">
        <f aca="false">M104-M102</f>
        <v>6547300</v>
      </c>
      <c r="N106" s="119" t="n">
        <f aca="false">N104-N102</f>
        <v>-13084300</v>
      </c>
      <c r="O106" s="119" t="n">
        <f aca="false">O104-O102</f>
        <v>10924800</v>
      </c>
      <c r="P106" s="119" t="n">
        <f aca="false">P104-P102</f>
        <v>14607300</v>
      </c>
      <c r="Q106" s="119" t="n">
        <f aca="false">Q104-Q102</f>
        <v>27869800</v>
      </c>
      <c r="R106" s="119" t="n">
        <f aca="false">R104-R102</f>
        <v>-55130200</v>
      </c>
      <c r="S106" s="119" t="n">
        <f aca="false">S104-S102</f>
        <v>-2205200</v>
      </c>
      <c r="T106" s="119" t="n">
        <f aca="false">T104-T102</f>
        <v>309800</v>
      </c>
      <c r="U106" s="119" t="n">
        <f aca="false">U104-U102</f>
        <v>-1587200</v>
      </c>
      <c r="V106" s="119" t="n">
        <f aca="false">V104-V102</f>
        <v>0</v>
      </c>
    </row>
    <row r="107" customFormat="false" ht="1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J107" s="119" t="n">
        <f aca="false">J106</f>
        <v>19240800</v>
      </c>
      <c r="K107" s="119" t="n">
        <f aca="false">(K104+L106)-K102</f>
        <v>-7492900</v>
      </c>
      <c r="L107" s="119" t="n">
        <f aca="false">(L104+M106)-L102</f>
        <v>10719600</v>
      </c>
      <c r="M107" s="119" t="n">
        <f aca="false">(M104+N106)-M102</f>
        <v>-6537000</v>
      </c>
      <c r="N107" s="119" t="n">
        <f aca="false">(N104+O106)-N102</f>
        <v>-2159500</v>
      </c>
      <c r="O107" s="119" t="n">
        <f aca="false">(O104+P106)-O102</f>
        <v>25532100</v>
      </c>
      <c r="P107" s="119" t="n">
        <f aca="false">(P104+Q106)-P102</f>
        <v>42477100</v>
      </c>
      <c r="Q107" s="119" t="n">
        <f aca="false">(Q104+R106)-Q102</f>
        <v>-27260400</v>
      </c>
      <c r="R107" s="119" t="n">
        <f aca="false">(R104+S106)-R102</f>
        <v>-57335400</v>
      </c>
      <c r="S107" s="119" t="n">
        <f aca="false">(S104+T106)-S102</f>
        <v>-1895400</v>
      </c>
      <c r="T107" s="119" t="n">
        <f aca="false">(T104+U106)-T102</f>
        <v>-1277400</v>
      </c>
      <c r="U107" s="119" t="n">
        <f aca="false">(U104+V106)-U102</f>
        <v>-1587200</v>
      </c>
    </row>
    <row r="108" customFormat="false" ht="1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K108" s="119" t="n">
        <f aca="false">J106+K106</f>
        <v>7575600</v>
      </c>
      <c r="L108" s="119" t="n">
        <f aca="false">K108+L106</f>
        <v>11747900</v>
      </c>
      <c r="M108" s="119" t="n">
        <f aca="false">L108+M106</f>
        <v>18295200</v>
      </c>
      <c r="N108" s="119" t="n">
        <f aca="false">M108+N106</f>
        <v>5210900</v>
      </c>
      <c r="O108" s="119" t="n">
        <f aca="false">N108+O106</f>
        <v>16135700</v>
      </c>
      <c r="P108" s="119" t="n">
        <f aca="false">O108+P106</f>
        <v>30743000</v>
      </c>
      <c r="Q108" s="119" t="n">
        <f aca="false">P108+Q106</f>
        <v>58612800</v>
      </c>
      <c r="R108" s="119" t="n">
        <f aca="false">Q108+R106</f>
        <v>3482600</v>
      </c>
      <c r="S108" s="119" t="n">
        <f aca="false">R108+S106</f>
        <v>1277400</v>
      </c>
      <c r="T108" s="119" t="n">
        <f aca="false">S108+T106</f>
        <v>1587200</v>
      </c>
      <c r="U108" s="119" t="n">
        <f aca="false">T108+U106</f>
        <v>0</v>
      </c>
    </row>
    <row r="109" customFormat="false" ht="15" hidden="false" customHeight="false" outlineLevel="0" collapsed="false">
      <c r="A109" s="118"/>
      <c r="B109" s="118"/>
      <c r="C109" s="118"/>
      <c r="D109" s="118"/>
      <c r="E109" s="118"/>
      <c r="F109" s="118" t="s">
        <v>229</v>
      </c>
      <c r="G109" s="195" t="s">
        <v>1134</v>
      </c>
      <c r="H109" s="195"/>
      <c r="I109" s="294"/>
    </row>
  </sheetData>
  <mergeCells count="7">
    <mergeCell ref="A1:H1"/>
    <mergeCell ref="A2:H2"/>
    <mergeCell ref="A3:H3"/>
    <mergeCell ref="A5:E5"/>
    <mergeCell ref="G104:H104"/>
    <mergeCell ref="G105:H105"/>
    <mergeCell ref="G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119" width="12.56"/>
    <col collapsed="false" customWidth="true" hidden="false" outlineLevel="0" max="5" min="5" style="119" width="16.56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0" t="s">
        <v>1043</v>
      </c>
      <c r="B1" s="0" t="n">
        <v>21</v>
      </c>
      <c r="C1" s="0" t="s">
        <v>1044</v>
      </c>
      <c r="D1" s="119" t="n">
        <v>150000</v>
      </c>
      <c r="E1" s="119" t="n">
        <f aca="false">B1*D1</f>
        <v>3150000</v>
      </c>
    </row>
    <row r="2" customFormat="false" ht="15" hidden="false" customHeight="false" outlineLevel="0" collapsed="false">
      <c r="A2" s="0" t="s">
        <v>1045</v>
      </c>
      <c r="B2" s="0" t="n">
        <v>5</v>
      </c>
      <c r="C2" s="0" t="s">
        <v>1044</v>
      </c>
      <c r="D2" s="119" t="n">
        <v>275000</v>
      </c>
      <c r="E2" s="119" t="n">
        <f aca="false">B2*D2</f>
        <v>1375000</v>
      </c>
    </row>
    <row r="3" customFormat="false" ht="15" hidden="false" customHeight="false" outlineLevel="0" collapsed="false">
      <c r="A3" s="0" t="s">
        <v>1046</v>
      </c>
      <c r="B3" s="0" t="n">
        <v>30</v>
      </c>
      <c r="C3" s="0" t="s">
        <v>1044</v>
      </c>
      <c r="D3" s="119" t="n">
        <v>225000</v>
      </c>
      <c r="E3" s="119" t="n">
        <f aca="false">B3*D3</f>
        <v>6750000</v>
      </c>
    </row>
    <row r="4" customFormat="false" ht="15" hidden="false" customHeight="false" outlineLevel="0" collapsed="false">
      <c r="E4" s="119" t="n">
        <f aca="false">SUM(E1:E3)</f>
        <v>11275000</v>
      </c>
    </row>
    <row r="5" customFormat="false" ht="15" hidden="false" customHeight="false" outlineLevel="0" collapsed="false">
      <c r="F5" s="295" t="n">
        <f aca="false">11.5%*E4</f>
        <v>1296625</v>
      </c>
    </row>
    <row r="7" customFormat="false" ht="15" hidden="false" customHeight="false" outlineLevel="0" collapsed="false">
      <c r="F7" s="295" t="n">
        <f aca="false">E4-F5</f>
        <v>9978375</v>
      </c>
    </row>
    <row r="10" customFormat="false" ht="15" hidden="false" customHeight="false" outlineLevel="0" collapsed="false">
      <c r="A10" s="0" t="s">
        <v>1135</v>
      </c>
      <c r="B10" s="0" t="n">
        <v>10</v>
      </c>
      <c r="D10" s="119" t="n">
        <v>75000</v>
      </c>
      <c r="E10" s="119" t="n">
        <f aca="false">B10*D10</f>
        <v>750000</v>
      </c>
    </row>
    <row r="11" customFormat="false" ht="15" hidden="false" customHeight="false" outlineLevel="0" collapsed="false">
      <c r="A11" s="0" t="s">
        <v>1136</v>
      </c>
      <c r="B11" s="0" t="n">
        <v>4</v>
      </c>
      <c r="D11" s="119" t="n">
        <v>175000</v>
      </c>
      <c r="E11" s="119" t="n">
        <f aca="false">B11*D11</f>
        <v>700000</v>
      </c>
    </row>
    <row r="12" customFormat="false" ht="15" hidden="false" customHeight="false" outlineLevel="0" collapsed="false">
      <c r="A12" s="0" t="s">
        <v>1137</v>
      </c>
      <c r="B12" s="0" t="n">
        <v>17</v>
      </c>
      <c r="D12" s="119" t="n">
        <v>175000</v>
      </c>
      <c r="E12" s="119" t="n">
        <f aca="false">B12*D12</f>
        <v>2975000</v>
      </c>
    </row>
    <row r="13" customFormat="false" ht="15" hidden="false" customHeight="false" outlineLevel="0" collapsed="false">
      <c r="A13" s="0" t="s">
        <v>1138</v>
      </c>
      <c r="B13" s="0" t="n">
        <v>17</v>
      </c>
      <c r="D13" s="119" t="n">
        <v>125000</v>
      </c>
      <c r="E13" s="119" t="n">
        <f aca="false">B13*D13</f>
        <v>2125000</v>
      </c>
    </row>
    <row r="14" customFormat="false" ht="15" hidden="false" customHeight="false" outlineLevel="0" collapsed="false">
      <c r="A14" s="0" t="s">
        <v>1139</v>
      </c>
      <c r="B14" s="0" t="n">
        <v>21</v>
      </c>
      <c r="D14" s="119" t="n">
        <v>110000</v>
      </c>
      <c r="E14" s="119" t="n">
        <f aca="false">B14*D14</f>
        <v>2310000</v>
      </c>
    </row>
    <row r="15" customFormat="false" ht="15" hidden="false" customHeight="false" outlineLevel="0" collapsed="false">
      <c r="A15" s="0" t="s">
        <v>1140</v>
      </c>
      <c r="B15" s="0" t="n">
        <v>4</v>
      </c>
      <c r="D15" s="119" t="n">
        <v>50000</v>
      </c>
      <c r="E15" s="119" t="n">
        <f aca="false">B15*D15</f>
        <v>200000</v>
      </c>
    </row>
    <row r="16" customFormat="false" ht="15" hidden="false" customHeight="false" outlineLevel="0" collapsed="false">
      <c r="A16" s="0" t="s">
        <v>1141</v>
      </c>
      <c r="B16" s="0" t="n">
        <v>4</v>
      </c>
      <c r="D16" s="119" t="n">
        <v>100000</v>
      </c>
      <c r="E16" s="119" t="n">
        <f aca="false">B16*D16</f>
        <v>400000</v>
      </c>
    </row>
    <row r="17" customFormat="false" ht="15" hidden="false" customHeight="false" outlineLevel="0" collapsed="false">
      <c r="E17" s="119" t="n">
        <f aca="false">SUM(E10:E16)</f>
        <v>9460000</v>
      </c>
      <c r="F17" s="295" t="n">
        <f aca="false">F7-E17</f>
        <v>518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4.28"/>
    <col collapsed="false" customWidth="true" hidden="false" outlineLevel="0" max="6" min="6" style="0" width="61.41"/>
    <col collapsed="false" customWidth="true" hidden="false" outlineLevel="0" max="7" min="7" style="0" width="15.41"/>
    <col collapsed="false" customWidth="true" hidden="false" outlineLevel="0" max="8" min="8" style="0" width="18.99"/>
    <col collapsed="false" customWidth="true" hidden="false" outlineLevel="0" max="9" min="9" style="0" width="10.71"/>
    <col collapsed="false" customWidth="true" hidden="false" outlineLevel="0" max="10" min="10" style="0" width="17.14"/>
    <col collapsed="false" customWidth="true" hidden="false" outlineLevel="0" max="11" min="11" style="0" width="8.41"/>
    <col collapsed="false" customWidth="true" hidden="false" outlineLevel="0" max="12" min="12" style="0" width="17.14"/>
    <col collapsed="false" customWidth="true" hidden="false" outlineLevel="0" max="13" min="13" style="0" width="9.14"/>
    <col collapsed="false" customWidth="true" hidden="false" outlineLevel="0" max="14" min="14" style="0" width="20.13"/>
    <col collapsed="false" customWidth="true" hidden="false" outlineLevel="0" max="15" min="15" style="0" width="10.56"/>
    <col collapsed="false" customWidth="true" hidden="false" outlineLevel="0" max="16" min="16" style="0" width="25.7"/>
  </cols>
  <sheetData>
    <row r="1" customFormat="false" ht="15" hidden="false" customHeight="false" outlineLevel="0" collapsed="false">
      <c r="A1" s="296" t="s">
        <v>114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false" outlineLevel="0" collapsed="false">
      <c r="A2" s="296" t="s">
        <v>1143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7" t="s">
        <v>1144</v>
      </c>
      <c r="B3" s="297"/>
      <c r="C3" s="297"/>
      <c r="D3" s="297"/>
      <c r="E3" s="297"/>
      <c r="F3" s="297"/>
      <c r="G3" s="231"/>
      <c r="H3" s="231"/>
      <c r="I3" s="231"/>
      <c r="J3" s="231"/>
      <c r="K3" s="231"/>
      <c r="L3" s="231"/>
      <c r="M3" s="231"/>
      <c r="N3" s="231"/>
      <c r="O3" s="231"/>
    </row>
    <row r="4" customFormat="false" ht="15.7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</row>
    <row r="5" customFormat="false" ht="18.75" hidden="false" customHeight="true" outlineLevel="0" collapsed="false">
      <c r="A5" s="298" t="s">
        <v>255</v>
      </c>
      <c r="B5" s="298"/>
      <c r="C5" s="298"/>
      <c r="D5" s="298"/>
      <c r="E5" s="298"/>
      <c r="F5" s="298" t="s">
        <v>1145</v>
      </c>
      <c r="G5" s="299" t="s">
        <v>1146</v>
      </c>
      <c r="H5" s="299" t="s">
        <v>1147</v>
      </c>
      <c r="I5" s="299"/>
      <c r="J5" s="299"/>
      <c r="K5" s="299"/>
      <c r="L5" s="299"/>
      <c r="M5" s="299"/>
      <c r="N5" s="300" t="s">
        <v>1148</v>
      </c>
      <c r="O5" s="301" t="s">
        <v>10</v>
      </c>
      <c r="P5" s="132" t="e">
        <f aca="false">#REF!-#REF!</f>
        <v>#REF!</v>
      </c>
    </row>
    <row r="6" customFormat="false" ht="18.75" hidden="false" customHeight="true" outlineLevel="0" collapsed="false">
      <c r="A6" s="298"/>
      <c r="B6" s="298"/>
      <c r="C6" s="298"/>
      <c r="D6" s="298"/>
      <c r="E6" s="298"/>
      <c r="F6" s="298"/>
      <c r="G6" s="299"/>
      <c r="H6" s="299" t="s">
        <v>1149</v>
      </c>
      <c r="I6" s="299"/>
      <c r="J6" s="299" t="s">
        <v>1150</v>
      </c>
      <c r="K6" s="299"/>
      <c r="L6" s="299" t="s">
        <v>1151</v>
      </c>
      <c r="M6" s="299"/>
      <c r="N6" s="300"/>
      <c r="O6" s="301"/>
      <c r="P6" s="132"/>
    </row>
    <row r="7" customFormat="false" ht="18.75" hidden="false" customHeight="true" outlineLevel="0" collapsed="false">
      <c r="A7" s="298"/>
      <c r="B7" s="298"/>
      <c r="C7" s="298"/>
      <c r="D7" s="298"/>
      <c r="E7" s="298"/>
      <c r="F7" s="298"/>
      <c r="G7" s="299"/>
      <c r="H7" s="302" t="s">
        <v>1152</v>
      </c>
      <c r="I7" s="302" t="s">
        <v>1153</v>
      </c>
      <c r="J7" s="302" t="s">
        <v>1152</v>
      </c>
      <c r="K7" s="302" t="s">
        <v>1153</v>
      </c>
      <c r="L7" s="302" t="s">
        <v>1152</v>
      </c>
      <c r="M7" s="302" t="s">
        <v>1153</v>
      </c>
      <c r="N7" s="300"/>
      <c r="O7" s="301"/>
      <c r="P7" s="132"/>
    </row>
    <row r="8" customFormat="false" ht="21" hidden="false" customHeight="true" outlineLevel="0" collapsed="false">
      <c r="A8" s="303" t="n">
        <v>2</v>
      </c>
      <c r="B8" s="303" t="n">
        <v>1</v>
      </c>
      <c r="C8" s="303"/>
      <c r="D8" s="303"/>
      <c r="E8" s="303"/>
      <c r="F8" s="304" t="s">
        <v>319</v>
      </c>
      <c r="G8" s="304"/>
      <c r="H8" s="304"/>
      <c r="I8" s="304"/>
      <c r="J8" s="304"/>
      <c r="K8" s="304"/>
      <c r="L8" s="304"/>
      <c r="M8" s="304"/>
      <c r="N8" s="305" t="n">
        <f aca="false">N9+N20+N27+N36+N43+N51+N55</f>
        <v>546580900</v>
      </c>
      <c r="O8" s="306"/>
    </row>
    <row r="9" customFormat="false" ht="24.75" hidden="false" customHeight="true" outlineLevel="0" collapsed="false">
      <c r="A9" s="303" t="n">
        <v>2</v>
      </c>
      <c r="B9" s="303" t="n">
        <v>1</v>
      </c>
      <c r="C9" s="303" t="n">
        <v>1</v>
      </c>
      <c r="D9" s="303"/>
      <c r="E9" s="303"/>
      <c r="F9" s="304" t="s">
        <v>320</v>
      </c>
      <c r="G9" s="307" t="s">
        <v>1154</v>
      </c>
      <c r="H9" s="307" t="s">
        <v>1155</v>
      </c>
      <c r="I9" s="307" t="s">
        <v>1156</v>
      </c>
      <c r="J9" s="307" t="s">
        <v>1157</v>
      </c>
      <c r="K9" s="307" t="s">
        <v>1156</v>
      </c>
      <c r="L9" s="307" t="s">
        <v>1158</v>
      </c>
      <c r="M9" s="307" t="s">
        <v>1156</v>
      </c>
      <c r="N9" s="305" t="n">
        <f aca="false">SUM(N10:N19)</f>
        <v>47582100</v>
      </c>
      <c r="O9" s="306"/>
    </row>
    <row r="10" customFormat="false" ht="24.75" hidden="false" customHeight="true" outlineLevel="0" collapsed="false">
      <c r="A10" s="308" t="n">
        <v>2</v>
      </c>
      <c r="B10" s="308" t="n">
        <v>1</v>
      </c>
      <c r="C10" s="308" t="n">
        <v>1</v>
      </c>
      <c r="D10" s="308" t="n">
        <v>1</v>
      </c>
      <c r="E10" s="308"/>
      <c r="F10" s="307" t="s">
        <v>322</v>
      </c>
      <c r="G10" s="307" t="s">
        <v>1154</v>
      </c>
      <c r="H10" s="307" t="s">
        <v>1155</v>
      </c>
      <c r="I10" s="307" t="s">
        <v>1156</v>
      </c>
      <c r="J10" s="307" t="s">
        <v>1157</v>
      </c>
      <c r="K10" s="307" t="s">
        <v>1156</v>
      </c>
      <c r="L10" s="307" t="s">
        <v>1158</v>
      </c>
      <c r="M10" s="307" t="s">
        <v>1156</v>
      </c>
      <c r="N10" s="309"/>
      <c r="O10" s="306"/>
    </row>
    <row r="11" customFormat="false" ht="24.75" hidden="false" customHeight="true" outlineLevel="0" collapsed="false">
      <c r="A11" s="308" t="n">
        <v>2</v>
      </c>
      <c r="B11" s="308" t="n">
        <v>1</v>
      </c>
      <c r="C11" s="308" t="n">
        <v>1</v>
      </c>
      <c r="D11" s="308" t="n">
        <v>2</v>
      </c>
      <c r="E11" s="308"/>
      <c r="F11" s="307" t="s">
        <v>323</v>
      </c>
      <c r="G11" s="307" t="s">
        <v>1154</v>
      </c>
      <c r="H11" s="307" t="s">
        <v>1155</v>
      </c>
      <c r="I11" s="307" t="s">
        <v>1156</v>
      </c>
      <c r="J11" s="307" t="s">
        <v>1157</v>
      </c>
      <c r="K11" s="307" t="s">
        <v>1156</v>
      </c>
      <c r="L11" s="307" t="s">
        <v>1158</v>
      </c>
      <c r="M11" s="307" t="s">
        <v>1156</v>
      </c>
      <c r="N11" s="309" t="n">
        <v>5220000</v>
      </c>
      <c r="O11" s="306"/>
    </row>
    <row r="12" customFormat="false" ht="24.75" hidden="false" customHeight="true" outlineLevel="0" collapsed="false">
      <c r="A12" s="308" t="n">
        <v>2</v>
      </c>
      <c r="B12" s="308" t="n">
        <v>1</v>
      </c>
      <c r="C12" s="308" t="n">
        <v>1</v>
      </c>
      <c r="D12" s="308" t="n">
        <v>3</v>
      </c>
      <c r="E12" s="308"/>
      <c r="F12" s="307" t="s">
        <v>324</v>
      </c>
      <c r="G12" s="307" t="s">
        <v>1154</v>
      </c>
      <c r="H12" s="307" t="s">
        <v>1155</v>
      </c>
      <c r="I12" s="307" t="s">
        <v>1156</v>
      </c>
      <c r="J12" s="307" t="s">
        <v>1157</v>
      </c>
      <c r="K12" s="307" t="s">
        <v>1156</v>
      </c>
      <c r="L12" s="307" t="s">
        <v>1158</v>
      </c>
      <c r="M12" s="307" t="s">
        <v>1156</v>
      </c>
      <c r="N12" s="309" t="n">
        <v>2700000</v>
      </c>
      <c r="O12" s="306"/>
      <c r="P12" s="132" t="e">
        <f aca="false">N14+P5</f>
        <v>#REF!</v>
      </c>
    </row>
    <row r="13" customFormat="false" ht="24.75" hidden="false" customHeight="true" outlineLevel="0" collapsed="false">
      <c r="A13" s="308" t="n">
        <v>2</v>
      </c>
      <c r="B13" s="308" t="n">
        <v>1</v>
      </c>
      <c r="C13" s="308" t="n">
        <v>1</v>
      </c>
      <c r="D13" s="308" t="n">
        <v>4</v>
      </c>
      <c r="E13" s="308"/>
      <c r="F13" s="307" t="s">
        <v>325</v>
      </c>
      <c r="G13" s="307" t="s">
        <v>1154</v>
      </c>
      <c r="H13" s="307" t="s">
        <v>1155</v>
      </c>
      <c r="I13" s="307" t="s">
        <v>1156</v>
      </c>
      <c r="J13" s="307" t="s">
        <v>1157</v>
      </c>
      <c r="K13" s="307" t="s">
        <v>1156</v>
      </c>
      <c r="L13" s="307" t="s">
        <v>1158</v>
      </c>
      <c r="M13" s="307" t="s">
        <v>1156</v>
      </c>
      <c r="N13" s="309" t="n">
        <v>2160000</v>
      </c>
      <c r="O13" s="306"/>
    </row>
    <row r="14" customFormat="false" ht="24.75" hidden="false" customHeight="true" outlineLevel="0" collapsed="false">
      <c r="A14" s="308" t="n">
        <v>2</v>
      </c>
      <c r="B14" s="308" t="n">
        <v>1</v>
      </c>
      <c r="C14" s="308" t="n">
        <v>1</v>
      </c>
      <c r="D14" s="308" t="n">
        <v>5</v>
      </c>
      <c r="E14" s="308"/>
      <c r="F14" s="307" t="s">
        <v>326</v>
      </c>
      <c r="G14" s="307" t="s">
        <v>1154</v>
      </c>
      <c r="H14" s="307" t="s">
        <v>1155</v>
      </c>
      <c r="I14" s="307" t="s">
        <v>1156</v>
      </c>
      <c r="J14" s="307" t="s">
        <v>1157</v>
      </c>
      <c r="K14" s="307" t="s">
        <v>1156</v>
      </c>
      <c r="L14" s="307" t="s">
        <v>1158</v>
      </c>
      <c r="M14" s="307" t="s">
        <v>1156</v>
      </c>
      <c r="N14" s="309" t="n">
        <v>7602100</v>
      </c>
      <c r="O14" s="306"/>
    </row>
    <row r="15" customFormat="false" ht="24.75" hidden="false" customHeight="true" outlineLevel="0" collapsed="false">
      <c r="A15" s="308" t="n">
        <v>2</v>
      </c>
      <c r="B15" s="308" t="n">
        <v>1</v>
      </c>
      <c r="C15" s="308" t="n">
        <v>1</v>
      </c>
      <c r="D15" s="308" t="n">
        <v>6</v>
      </c>
      <c r="E15" s="308"/>
      <c r="F15" s="307" t="s">
        <v>327</v>
      </c>
      <c r="G15" s="307" t="s">
        <v>1154</v>
      </c>
      <c r="H15" s="307" t="s">
        <v>1155</v>
      </c>
      <c r="I15" s="307" t="s">
        <v>1156</v>
      </c>
      <c r="J15" s="307" t="s">
        <v>1157</v>
      </c>
      <c r="K15" s="307" t="s">
        <v>1156</v>
      </c>
      <c r="L15" s="307" t="s">
        <v>1158</v>
      </c>
      <c r="M15" s="307" t="s">
        <v>1156</v>
      </c>
      <c r="N15" s="309" t="n">
        <v>6000000</v>
      </c>
      <c r="O15" s="306"/>
    </row>
    <row r="16" customFormat="false" ht="24.75" hidden="false" customHeight="true" outlineLevel="0" collapsed="false">
      <c r="A16" s="308" t="n">
        <v>2</v>
      </c>
      <c r="B16" s="308" t="n">
        <v>1</v>
      </c>
      <c r="C16" s="308" t="n">
        <v>1</v>
      </c>
      <c r="D16" s="308" t="n">
        <v>7</v>
      </c>
      <c r="E16" s="308"/>
      <c r="F16" s="307" t="s">
        <v>328</v>
      </c>
      <c r="G16" s="307" t="s">
        <v>1154</v>
      </c>
      <c r="H16" s="307" t="s">
        <v>1155</v>
      </c>
      <c r="I16" s="307" t="s">
        <v>1156</v>
      </c>
      <c r="J16" s="307" t="s">
        <v>1157</v>
      </c>
      <c r="K16" s="307" t="s">
        <v>1156</v>
      </c>
      <c r="L16" s="307" t="s">
        <v>1158</v>
      </c>
      <c r="M16" s="307" t="s">
        <v>1156</v>
      </c>
      <c r="N16" s="309"/>
      <c r="O16" s="306"/>
    </row>
    <row r="17" customFormat="false" ht="24.75" hidden="false" customHeight="true" outlineLevel="0" collapsed="false">
      <c r="A17" s="308" t="n">
        <v>2</v>
      </c>
      <c r="B17" s="308" t="n">
        <v>1</v>
      </c>
      <c r="C17" s="308" t="n">
        <v>1</v>
      </c>
      <c r="D17" s="308" t="n">
        <v>8</v>
      </c>
      <c r="E17" s="308"/>
      <c r="F17" s="307" t="s">
        <v>329</v>
      </c>
      <c r="G17" s="307" t="s">
        <v>1154</v>
      </c>
      <c r="H17" s="307" t="s">
        <v>1155</v>
      </c>
      <c r="I17" s="307" t="s">
        <v>1156</v>
      </c>
      <c r="J17" s="307" t="s">
        <v>1157</v>
      </c>
      <c r="K17" s="307" t="s">
        <v>1156</v>
      </c>
      <c r="L17" s="307" t="s">
        <v>1158</v>
      </c>
      <c r="M17" s="307" t="s">
        <v>1156</v>
      </c>
      <c r="N17" s="309" t="n">
        <v>500000</v>
      </c>
      <c r="O17" s="306"/>
    </row>
    <row r="18" customFormat="false" ht="24.75" hidden="false" customHeight="true" outlineLevel="0" collapsed="false">
      <c r="A18" s="308" t="n">
        <v>2</v>
      </c>
      <c r="B18" s="308" t="n">
        <v>1</v>
      </c>
      <c r="C18" s="308" t="n">
        <v>1</v>
      </c>
      <c r="D18" s="308" t="n">
        <v>9</v>
      </c>
      <c r="E18" s="308"/>
      <c r="F18" s="307" t="s">
        <v>330</v>
      </c>
      <c r="G18" s="307" t="s">
        <v>1154</v>
      </c>
      <c r="H18" s="307" t="s">
        <v>1155</v>
      </c>
      <c r="I18" s="307" t="s">
        <v>1156</v>
      </c>
      <c r="J18" s="307" t="s">
        <v>1157</v>
      </c>
      <c r="K18" s="307" t="s">
        <v>1156</v>
      </c>
      <c r="L18" s="307" t="s">
        <v>1158</v>
      </c>
      <c r="M18" s="307" t="s">
        <v>1156</v>
      </c>
      <c r="N18" s="309" t="n">
        <v>4900000</v>
      </c>
      <c r="O18" s="306"/>
    </row>
    <row r="19" customFormat="false" ht="24.75" hidden="false" customHeight="true" outlineLevel="0" collapsed="false">
      <c r="A19" s="308" t="n">
        <v>2</v>
      </c>
      <c r="B19" s="308" t="n">
        <v>1</v>
      </c>
      <c r="C19" s="308" t="n">
        <v>1</v>
      </c>
      <c r="D19" s="308" t="n">
        <v>10</v>
      </c>
      <c r="E19" s="308"/>
      <c r="F19" s="307" t="s">
        <v>331</v>
      </c>
      <c r="G19" s="307" t="s">
        <v>1154</v>
      </c>
      <c r="H19" s="307" t="s">
        <v>1155</v>
      </c>
      <c r="I19" s="307" t="s">
        <v>1156</v>
      </c>
      <c r="J19" s="307" t="s">
        <v>1157</v>
      </c>
      <c r="K19" s="307" t="s">
        <v>1156</v>
      </c>
      <c r="L19" s="307" t="s">
        <v>1158</v>
      </c>
      <c r="M19" s="307" t="s">
        <v>1156</v>
      </c>
      <c r="N19" s="309" t="n">
        <v>18500000</v>
      </c>
      <c r="O19" s="306"/>
    </row>
    <row r="20" customFormat="false" ht="24.75" hidden="false" customHeight="true" outlineLevel="0" collapsed="false">
      <c r="A20" s="303" t="n">
        <v>2</v>
      </c>
      <c r="B20" s="303" t="n">
        <v>1</v>
      </c>
      <c r="C20" s="303" t="n">
        <v>2</v>
      </c>
      <c r="D20" s="303"/>
      <c r="E20" s="303"/>
      <c r="F20" s="304" t="s">
        <v>333</v>
      </c>
      <c r="G20" s="307" t="s">
        <v>1154</v>
      </c>
      <c r="H20" s="307" t="s">
        <v>1155</v>
      </c>
      <c r="I20" s="307" t="s">
        <v>1156</v>
      </c>
      <c r="J20" s="307" t="s">
        <v>1157</v>
      </c>
      <c r="K20" s="307" t="s">
        <v>1156</v>
      </c>
      <c r="L20" s="307" t="s">
        <v>1158</v>
      </c>
      <c r="M20" s="307" t="s">
        <v>1156</v>
      </c>
      <c r="N20" s="305" t="n">
        <f aca="false">SUM(N21:N26)</f>
        <v>99600000</v>
      </c>
      <c r="O20" s="306"/>
    </row>
    <row r="21" customFormat="false" ht="24.75" hidden="false" customHeight="true" outlineLevel="0" collapsed="false">
      <c r="A21" s="308" t="n">
        <v>2</v>
      </c>
      <c r="B21" s="308" t="n">
        <v>1</v>
      </c>
      <c r="C21" s="308" t="n">
        <v>2</v>
      </c>
      <c r="D21" s="308" t="n">
        <v>1</v>
      </c>
      <c r="E21" s="308"/>
      <c r="F21" s="307" t="s">
        <v>334</v>
      </c>
      <c r="G21" s="307" t="s">
        <v>1154</v>
      </c>
      <c r="H21" s="307" t="s">
        <v>1155</v>
      </c>
      <c r="I21" s="307" t="s">
        <v>1156</v>
      </c>
      <c r="J21" s="307" t="s">
        <v>1157</v>
      </c>
      <c r="K21" s="307" t="s">
        <v>1156</v>
      </c>
      <c r="L21" s="307" t="s">
        <v>1158</v>
      </c>
      <c r="M21" s="307" t="s">
        <v>1156</v>
      </c>
      <c r="N21" s="309" t="n">
        <v>2500000</v>
      </c>
      <c r="O21" s="306"/>
    </row>
    <row r="22" customFormat="false" ht="24.75" hidden="false" customHeight="true" outlineLevel="0" collapsed="false">
      <c r="A22" s="308" t="n">
        <v>2</v>
      </c>
      <c r="B22" s="308" t="n">
        <v>1</v>
      </c>
      <c r="C22" s="308" t="n">
        <v>2</v>
      </c>
      <c r="D22" s="308" t="n">
        <v>3</v>
      </c>
      <c r="E22" s="308"/>
      <c r="F22" s="307" t="s">
        <v>337</v>
      </c>
      <c r="G22" s="307" t="s">
        <v>1154</v>
      </c>
      <c r="H22" s="307" t="s">
        <v>1155</v>
      </c>
      <c r="I22" s="307" t="s">
        <v>1156</v>
      </c>
      <c r="J22" s="307" t="s">
        <v>1157</v>
      </c>
      <c r="K22" s="307" t="s">
        <v>1156</v>
      </c>
      <c r="L22" s="307" t="s">
        <v>1158</v>
      </c>
      <c r="M22" s="307" t="s">
        <v>1156</v>
      </c>
      <c r="N22" s="309" t="n">
        <v>1000000</v>
      </c>
      <c r="O22" s="306"/>
    </row>
    <row r="23" customFormat="false" ht="24.75" hidden="false" customHeight="true" outlineLevel="0" collapsed="false">
      <c r="A23" s="308" t="n">
        <v>2</v>
      </c>
      <c r="B23" s="308" t="n">
        <v>1</v>
      </c>
      <c r="C23" s="308" t="n">
        <v>2</v>
      </c>
      <c r="D23" s="308" t="n">
        <v>4</v>
      </c>
      <c r="E23" s="308"/>
      <c r="F23" s="307" t="s">
        <v>338</v>
      </c>
      <c r="G23" s="307" t="s">
        <v>1154</v>
      </c>
      <c r="H23" s="307" t="s">
        <v>1155</v>
      </c>
      <c r="I23" s="307" t="s">
        <v>1156</v>
      </c>
      <c r="J23" s="307" t="s">
        <v>1157</v>
      </c>
      <c r="K23" s="307" t="s">
        <v>1156</v>
      </c>
      <c r="L23" s="307" t="s">
        <v>1158</v>
      </c>
      <c r="M23" s="307" t="s">
        <v>1156</v>
      </c>
      <c r="N23" s="309" t="n">
        <v>4500000</v>
      </c>
      <c r="O23" s="306"/>
    </row>
    <row r="24" customFormat="false" ht="24.75" hidden="false" customHeight="true" outlineLevel="0" collapsed="false">
      <c r="A24" s="308" t="n">
        <v>2</v>
      </c>
      <c r="B24" s="308" t="n">
        <v>1</v>
      </c>
      <c r="C24" s="308" t="n">
        <v>2</v>
      </c>
      <c r="D24" s="308" t="n">
        <v>5</v>
      </c>
      <c r="E24" s="308"/>
      <c r="F24" s="307" t="s">
        <v>339</v>
      </c>
      <c r="G24" s="307" t="s">
        <v>1154</v>
      </c>
      <c r="H24" s="307" t="s">
        <v>1155</v>
      </c>
      <c r="I24" s="307" t="s">
        <v>1156</v>
      </c>
      <c r="J24" s="307" t="s">
        <v>1157</v>
      </c>
      <c r="K24" s="307" t="s">
        <v>1156</v>
      </c>
      <c r="L24" s="307" t="s">
        <v>1158</v>
      </c>
      <c r="M24" s="307" t="s">
        <v>1156</v>
      </c>
      <c r="N24" s="309" t="n">
        <v>75000000</v>
      </c>
      <c r="O24" s="306"/>
    </row>
    <row r="25" customFormat="false" ht="24.75" hidden="false" customHeight="true" outlineLevel="0" collapsed="false">
      <c r="A25" s="308" t="n">
        <v>2</v>
      </c>
      <c r="B25" s="308" t="n">
        <v>1</v>
      </c>
      <c r="C25" s="308" t="n">
        <v>2</v>
      </c>
      <c r="D25" s="308" t="n">
        <v>8</v>
      </c>
      <c r="E25" s="308"/>
      <c r="F25" s="307" t="s">
        <v>341</v>
      </c>
      <c r="G25" s="307" t="s">
        <v>1154</v>
      </c>
      <c r="H25" s="307" t="s">
        <v>1155</v>
      </c>
      <c r="I25" s="307" t="s">
        <v>1156</v>
      </c>
      <c r="J25" s="307" t="s">
        <v>1157</v>
      </c>
      <c r="K25" s="307" t="s">
        <v>1156</v>
      </c>
      <c r="L25" s="307" t="s">
        <v>1158</v>
      </c>
      <c r="M25" s="307" t="s">
        <v>1156</v>
      </c>
      <c r="N25" s="309" t="n">
        <v>6600000</v>
      </c>
      <c r="O25" s="306"/>
    </row>
    <row r="26" customFormat="false" ht="24.75" hidden="false" customHeight="true" outlineLevel="0" collapsed="false">
      <c r="A26" s="308" t="n">
        <v>2</v>
      </c>
      <c r="B26" s="308" t="n">
        <v>1</v>
      </c>
      <c r="C26" s="308" t="n">
        <v>2</v>
      </c>
      <c r="D26" s="308" t="n">
        <v>18</v>
      </c>
      <c r="E26" s="308"/>
      <c r="F26" s="307" t="s">
        <v>351</v>
      </c>
      <c r="G26" s="307" t="s">
        <v>1154</v>
      </c>
      <c r="H26" s="307" t="s">
        <v>1155</v>
      </c>
      <c r="I26" s="307" t="s">
        <v>1156</v>
      </c>
      <c r="J26" s="307" t="s">
        <v>1157</v>
      </c>
      <c r="K26" s="307" t="s">
        <v>1156</v>
      </c>
      <c r="L26" s="307" t="s">
        <v>1158</v>
      </c>
      <c r="M26" s="307" t="s">
        <v>1156</v>
      </c>
      <c r="N26" s="309" t="n">
        <v>10000000</v>
      </c>
      <c r="O26" s="306"/>
    </row>
    <row r="27" customFormat="false" ht="32.25" hidden="false" customHeight="true" outlineLevel="0" collapsed="false">
      <c r="A27" s="303" t="n">
        <v>2</v>
      </c>
      <c r="B27" s="303" t="n">
        <v>1</v>
      </c>
      <c r="C27" s="303" t="n">
        <v>3</v>
      </c>
      <c r="D27" s="303"/>
      <c r="E27" s="303"/>
      <c r="F27" s="304" t="s">
        <v>353</v>
      </c>
      <c r="G27" s="304"/>
      <c r="H27" s="304"/>
      <c r="I27" s="304"/>
      <c r="J27" s="304"/>
      <c r="K27" s="304"/>
      <c r="L27" s="304"/>
      <c r="M27" s="304"/>
      <c r="N27" s="305" t="n">
        <f aca="false">SUM(N28:N35)</f>
        <v>291955000</v>
      </c>
      <c r="O27" s="306"/>
    </row>
    <row r="28" customFormat="false" ht="27.75" hidden="false" customHeight="true" outlineLevel="0" collapsed="false">
      <c r="A28" s="308" t="n">
        <v>2</v>
      </c>
      <c r="B28" s="308" t="n">
        <v>1</v>
      </c>
      <c r="C28" s="308" t="n">
        <v>3</v>
      </c>
      <c r="D28" s="308" t="n">
        <v>1</v>
      </c>
      <c r="E28" s="308"/>
      <c r="F28" s="307" t="s">
        <v>354</v>
      </c>
      <c r="G28" s="307" t="s">
        <v>1159</v>
      </c>
      <c r="H28" s="307" t="s">
        <v>1160</v>
      </c>
      <c r="I28" s="307" t="s">
        <v>1156</v>
      </c>
      <c r="J28" s="307" t="s">
        <v>1161</v>
      </c>
      <c r="K28" s="307" t="s">
        <v>1156</v>
      </c>
      <c r="L28" s="307" t="s">
        <v>1162</v>
      </c>
      <c r="M28" s="307" t="s">
        <v>1156</v>
      </c>
      <c r="N28" s="309" t="n">
        <v>238200000</v>
      </c>
      <c r="O28" s="306"/>
    </row>
    <row r="29" customFormat="false" ht="25.5" hidden="false" customHeight="true" outlineLevel="0" collapsed="false">
      <c r="A29" s="308" t="n">
        <v>2</v>
      </c>
      <c r="B29" s="308" t="n">
        <v>1</v>
      </c>
      <c r="C29" s="308" t="n">
        <v>3</v>
      </c>
      <c r="D29" s="308" t="n">
        <v>2</v>
      </c>
      <c r="E29" s="308"/>
      <c r="F29" s="307" t="s">
        <v>355</v>
      </c>
      <c r="G29" s="307" t="s">
        <v>1159</v>
      </c>
      <c r="H29" s="307" t="s">
        <v>1163</v>
      </c>
      <c r="I29" s="307" t="s">
        <v>1156</v>
      </c>
      <c r="J29" s="307" t="s">
        <v>1164</v>
      </c>
      <c r="K29" s="307" t="s">
        <v>1156</v>
      </c>
      <c r="L29" s="307" t="s">
        <v>1165</v>
      </c>
      <c r="M29" s="307" t="s">
        <v>1156</v>
      </c>
      <c r="N29" s="309" t="n">
        <v>21975000</v>
      </c>
      <c r="O29" s="306"/>
    </row>
    <row r="30" customFormat="false" ht="21" hidden="false" customHeight="true" outlineLevel="0" collapsed="false">
      <c r="A30" s="308" t="n">
        <v>2</v>
      </c>
      <c r="B30" s="308" t="n">
        <v>1</v>
      </c>
      <c r="C30" s="308" t="n">
        <v>3</v>
      </c>
      <c r="D30" s="308" t="n">
        <v>3</v>
      </c>
      <c r="E30" s="308"/>
      <c r="F30" s="307" t="s">
        <v>356</v>
      </c>
      <c r="G30" s="307" t="s">
        <v>1166</v>
      </c>
      <c r="H30" s="307" t="s">
        <v>1167</v>
      </c>
      <c r="I30" s="307" t="s">
        <v>1156</v>
      </c>
      <c r="J30" s="307" t="s">
        <v>62</v>
      </c>
      <c r="K30" s="307" t="s">
        <v>1156</v>
      </c>
      <c r="L30" s="307" t="s">
        <v>62</v>
      </c>
      <c r="M30" s="307" t="s">
        <v>1156</v>
      </c>
      <c r="N30" s="309" t="n">
        <f aca="false">200000*55</f>
        <v>11000000</v>
      </c>
      <c r="O30" s="306"/>
    </row>
    <row r="31" customFormat="false" ht="21" hidden="false" customHeight="true" outlineLevel="0" collapsed="false">
      <c r="A31" s="308" t="n">
        <v>2</v>
      </c>
      <c r="B31" s="308" t="n">
        <v>1</v>
      </c>
      <c r="C31" s="308" t="n">
        <v>3</v>
      </c>
      <c r="D31" s="308" t="n">
        <v>4</v>
      </c>
      <c r="E31" s="308"/>
      <c r="F31" s="307" t="s">
        <v>357</v>
      </c>
      <c r="G31" s="307" t="s">
        <v>1168</v>
      </c>
      <c r="H31" s="307" t="s">
        <v>1169</v>
      </c>
      <c r="I31" s="307" t="s">
        <v>1156</v>
      </c>
      <c r="J31" s="307" t="s">
        <v>357</v>
      </c>
      <c r="K31" s="307" t="s">
        <v>1156</v>
      </c>
      <c r="L31" s="307" t="s">
        <v>1169</v>
      </c>
      <c r="M31" s="307" t="s">
        <v>1156</v>
      </c>
      <c r="N31" s="309" t="n">
        <v>4500000</v>
      </c>
      <c r="O31" s="306"/>
    </row>
    <row r="32" customFormat="false" ht="21" hidden="false" customHeight="true" outlineLevel="0" collapsed="false">
      <c r="A32" s="308" t="n">
        <v>2</v>
      </c>
      <c r="B32" s="308" t="n">
        <v>1</v>
      </c>
      <c r="C32" s="308" t="n">
        <v>3</v>
      </c>
      <c r="D32" s="308" t="n">
        <v>5</v>
      </c>
      <c r="E32" s="308"/>
      <c r="F32" s="307" t="s">
        <v>358</v>
      </c>
      <c r="G32" s="307" t="s">
        <v>1168</v>
      </c>
      <c r="H32" s="307" t="s">
        <v>1170</v>
      </c>
      <c r="I32" s="307" t="s">
        <v>1156</v>
      </c>
      <c r="J32" s="307" t="s">
        <v>1170</v>
      </c>
      <c r="K32" s="307" t="s">
        <v>1156</v>
      </c>
      <c r="L32" s="307" t="s">
        <v>1170</v>
      </c>
      <c r="M32" s="307" t="s">
        <v>1156</v>
      </c>
      <c r="N32" s="309" t="n">
        <v>4680000</v>
      </c>
      <c r="O32" s="306"/>
    </row>
    <row r="33" customFormat="false" ht="21" hidden="false" customHeight="true" outlineLevel="0" collapsed="false">
      <c r="A33" s="308" t="n">
        <v>2</v>
      </c>
      <c r="B33" s="308" t="n">
        <v>1</v>
      </c>
      <c r="C33" s="308" t="n">
        <v>3</v>
      </c>
      <c r="D33" s="308" t="n">
        <v>6</v>
      </c>
      <c r="E33" s="308"/>
      <c r="F33" s="307" t="s">
        <v>359</v>
      </c>
      <c r="G33" s="307" t="s">
        <v>1168</v>
      </c>
      <c r="H33" s="307" t="s">
        <v>1171</v>
      </c>
      <c r="I33" s="307" t="s">
        <v>1156</v>
      </c>
      <c r="J33" s="307" t="s">
        <v>1171</v>
      </c>
      <c r="K33" s="307" t="s">
        <v>1156</v>
      </c>
      <c r="L33" s="307" t="s">
        <v>1171</v>
      </c>
      <c r="M33" s="307" t="s">
        <v>1156</v>
      </c>
      <c r="N33" s="309" t="n">
        <v>3600000</v>
      </c>
      <c r="O33" s="306"/>
    </row>
    <row r="34" customFormat="false" ht="21" hidden="false" customHeight="true" outlineLevel="0" collapsed="false">
      <c r="A34" s="308" t="n">
        <v>2</v>
      </c>
      <c r="B34" s="308" t="n">
        <v>1</v>
      </c>
      <c r="C34" s="308" t="n">
        <v>3</v>
      </c>
      <c r="D34" s="308" t="n">
        <v>7</v>
      </c>
      <c r="E34" s="308"/>
      <c r="F34" s="307" t="s">
        <v>360</v>
      </c>
      <c r="G34" s="307" t="s">
        <v>1168</v>
      </c>
      <c r="H34" s="307" t="s">
        <v>1172</v>
      </c>
      <c r="I34" s="307" t="s">
        <v>1173</v>
      </c>
      <c r="J34" s="307" t="s">
        <v>1174</v>
      </c>
      <c r="K34" s="307" t="s">
        <v>1173</v>
      </c>
      <c r="L34" s="307" t="s">
        <v>1175</v>
      </c>
      <c r="M34" s="307" t="s">
        <v>1173</v>
      </c>
      <c r="N34" s="309" t="n">
        <v>5000000</v>
      </c>
      <c r="O34" s="306"/>
    </row>
    <row r="35" customFormat="false" ht="21" hidden="false" customHeight="true" outlineLevel="0" collapsed="false">
      <c r="A35" s="308" t="n">
        <v>2</v>
      </c>
      <c r="B35" s="308" t="n">
        <v>1</v>
      </c>
      <c r="C35" s="308" t="n">
        <v>3</v>
      </c>
      <c r="D35" s="308" t="n">
        <v>9</v>
      </c>
      <c r="E35" s="308"/>
      <c r="F35" s="307" t="s">
        <v>362</v>
      </c>
      <c r="G35" s="307" t="s">
        <v>1168</v>
      </c>
      <c r="H35" s="307" t="s">
        <v>1176</v>
      </c>
      <c r="I35" s="307" t="s">
        <v>1156</v>
      </c>
      <c r="J35" s="307" t="s">
        <v>1177</v>
      </c>
      <c r="K35" s="307" t="s">
        <v>1156</v>
      </c>
      <c r="L35" s="307" t="s">
        <v>1178</v>
      </c>
      <c r="M35" s="307" t="s">
        <v>1173</v>
      </c>
      <c r="N35" s="309" t="n">
        <v>3000000</v>
      </c>
      <c r="O35" s="306"/>
    </row>
    <row r="36" customFormat="false" ht="21" hidden="false" customHeight="true" outlineLevel="0" collapsed="false">
      <c r="A36" s="303" t="n">
        <v>2</v>
      </c>
      <c r="B36" s="303" t="n">
        <v>1</v>
      </c>
      <c r="C36" s="303" t="n">
        <v>4</v>
      </c>
      <c r="D36" s="303"/>
      <c r="E36" s="303"/>
      <c r="F36" s="310" t="s">
        <v>364</v>
      </c>
      <c r="G36" s="307" t="s">
        <v>1168</v>
      </c>
      <c r="H36" s="310"/>
      <c r="I36" s="310"/>
      <c r="J36" s="310"/>
      <c r="K36" s="310"/>
      <c r="L36" s="310"/>
      <c r="M36" s="310"/>
      <c r="N36" s="305" t="n">
        <f aca="false">SUM(N37:N42)</f>
        <v>35313800</v>
      </c>
      <c r="O36" s="306"/>
    </row>
    <row r="37" customFormat="false" ht="21" hidden="false" customHeight="true" outlineLevel="0" collapsed="false">
      <c r="A37" s="308" t="n">
        <v>2</v>
      </c>
      <c r="B37" s="308" t="n">
        <v>1</v>
      </c>
      <c r="C37" s="308" t="n">
        <v>4</v>
      </c>
      <c r="D37" s="308" t="n">
        <v>1</v>
      </c>
      <c r="E37" s="308"/>
      <c r="F37" s="307" t="s">
        <v>365</v>
      </c>
      <c r="G37" s="307" t="s">
        <v>1168</v>
      </c>
      <c r="H37" s="307" t="s">
        <v>1179</v>
      </c>
      <c r="I37" s="307" t="s">
        <v>1180</v>
      </c>
      <c r="J37" s="307" t="s">
        <v>1181</v>
      </c>
      <c r="K37" s="307" t="s">
        <v>1180</v>
      </c>
      <c r="L37" s="307" t="s">
        <v>1181</v>
      </c>
      <c r="M37" s="307" t="s">
        <v>1180</v>
      </c>
      <c r="N37" s="309" t="n">
        <v>2240000</v>
      </c>
      <c r="O37" s="306"/>
    </row>
    <row r="38" customFormat="false" ht="21" hidden="false" customHeight="true" outlineLevel="0" collapsed="false">
      <c r="A38" s="308" t="n">
        <v>2</v>
      </c>
      <c r="B38" s="308" t="n">
        <v>1</v>
      </c>
      <c r="C38" s="308" t="n">
        <v>4</v>
      </c>
      <c r="D38" s="308" t="n">
        <v>2</v>
      </c>
      <c r="E38" s="308"/>
      <c r="F38" s="307" t="s">
        <v>366</v>
      </c>
      <c r="G38" s="307" t="s">
        <v>1168</v>
      </c>
      <c r="H38" s="307" t="s">
        <v>1182</v>
      </c>
      <c r="I38" s="307" t="s">
        <v>1156</v>
      </c>
      <c r="J38" s="307" t="s">
        <v>1182</v>
      </c>
      <c r="K38" s="307" t="s">
        <v>1156</v>
      </c>
      <c r="L38" s="307" t="s">
        <v>1182</v>
      </c>
      <c r="M38" s="307" t="s">
        <v>1156</v>
      </c>
      <c r="N38" s="309" t="n">
        <v>3726300</v>
      </c>
      <c r="O38" s="306"/>
    </row>
    <row r="39" customFormat="false" ht="21" hidden="false" customHeight="true" outlineLevel="0" collapsed="false">
      <c r="A39" s="308" t="n">
        <v>2</v>
      </c>
      <c r="B39" s="308" t="n">
        <v>1</v>
      </c>
      <c r="C39" s="308" t="n">
        <v>4</v>
      </c>
      <c r="D39" s="308" t="n">
        <v>4</v>
      </c>
      <c r="E39" s="308"/>
      <c r="F39" s="307" t="s">
        <v>368</v>
      </c>
      <c r="G39" s="307" t="s">
        <v>1168</v>
      </c>
      <c r="H39" s="307"/>
      <c r="I39" s="307"/>
      <c r="J39" s="307"/>
      <c r="K39" s="307"/>
      <c r="L39" s="307"/>
      <c r="M39" s="307"/>
      <c r="N39" s="309" t="n">
        <v>10000000</v>
      </c>
      <c r="O39" s="306"/>
    </row>
    <row r="40" customFormat="false" ht="21" hidden="false" customHeight="true" outlineLevel="0" collapsed="false">
      <c r="A40" s="308" t="n">
        <v>2</v>
      </c>
      <c r="B40" s="308" t="n">
        <v>1</v>
      </c>
      <c r="C40" s="308" t="n">
        <v>4</v>
      </c>
      <c r="D40" s="308" t="n">
        <v>6</v>
      </c>
      <c r="E40" s="308"/>
      <c r="F40" s="307" t="s">
        <v>370</v>
      </c>
      <c r="G40" s="307" t="s">
        <v>1168</v>
      </c>
      <c r="H40" s="307"/>
      <c r="I40" s="307"/>
      <c r="J40" s="307"/>
      <c r="K40" s="307"/>
      <c r="L40" s="307"/>
      <c r="M40" s="307"/>
      <c r="N40" s="309" t="n">
        <v>3847500</v>
      </c>
      <c r="O40" s="306"/>
    </row>
    <row r="41" customFormat="false" ht="21" hidden="false" customHeight="true" outlineLevel="0" collapsed="false">
      <c r="A41" s="308" t="n">
        <v>2</v>
      </c>
      <c r="B41" s="308" t="n">
        <v>1</v>
      </c>
      <c r="C41" s="308" t="n">
        <v>4</v>
      </c>
      <c r="D41" s="308" t="n">
        <v>10</v>
      </c>
      <c r="E41" s="308"/>
      <c r="F41" s="307" t="s">
        <v>374</v>
      </c>
      <c r="G41" s="307" t="s">
        <v>1168</v>
      </c>
      <c r="H41" s="307"/>
      <c r="I41" s="307"/>
      <c r="J41" s="307"/>
      <c r="K41" s="307"/>
      <c r="L41" s="307"/>
      <c r="M41" s="307"/>
      <c r="N41" s="309" t="n">
        <v>4500000</v>
      </c>
      <c r="O41" s="306"/>
    </row>
    <row r="42" customFormat="false" ht="21" hidden="false" customHeight="true" outlineLevel="0" collapsed="false">
      <c r="A42" s="308" t="n">
        <v>2</v>
      </c>
      <c r="B42" s="308" t="n">
        <v>1</v>
      </c>
      <c r="C42" s="308" t="n">
        <v>4</v>
      </c>
      <c r="D42" s="308" t="n">
        <v>11</v>
      </c>
      <c r="E42" s="308"/>
      <c r="F42" s="307" t="s">
        <v>375</v>
      </c>
      <c r="G42" s="307" t="s">
        <v>1168</v>
      </c>
      <c r="H42" s="307"/>
      <c r="I42" s="307"/>
      <c r="J42" s="307"/>
      <c r="K42" s="307"/>
      <c r="L42" s="307"/>
      <c r="M42" s="307"/>
      <c r="N42" s="309" t="n">
        <v>11000000</v>
      </c>
      <c r="O42" s="306"/>
    </row>
    <row r="43" customFormat="false" ht="21" hidden="false" customHeight="true" outlineLevel="0" collapsed="false">
      <c r="A43" s="303" t="n">
        <v>2</v>
      </c>
      <c r="B43" s="303" t="n">
        <v>1</v>
      </c>
      <c r="C43" s="303" t="n">
        <v>5</v>
      </c>
      <c r="D43" s="303"/>
      <c r="E43" s="303"/>
      <c r="F43" s="304" t="s">
        <v>376</v>
      </c>
      <c r="G43" s="307" t="s">
        <v>1168</v>
      </c>
      <c r="H43" s="304"/>
      <c r="I43" s="304"/>
      <c r="J43" s="304"/>
      <c r="K43" s="304"/>
      <c r="L43" s="304"/>
      <c r="M43" s="304"/>
      <c r="N43" s="305" t="n">
        <f aca="false">SUM(N44:N50)</f>
        <v>50105000</v>
      </c>
      <c r="O43" s="306"/>
    </row>
    <row r="44" customFormat="false" ht="21" hidden="false" customHeight="true" outlineLevel="0" collapsed="false">
      <c r="A44" s="308" t="n">
        <v>2</v>
      </c>
      <c r="B44" s="308" t="n">
        <v>1</v>
      </c>
      <c r="C44" s="308" t="n">
        <v>5</v>
      </c>
      <c r="D44" s="308" t="n">
        <v>1</v>
      </c>
      <c r="E44" s="308"/>
      <c r="F44" s="307" t="s">
        <v>377</v>
      </c>
      <c r="G44" s="307" t="s">
        <v>1168</v>
      </c>
      <c r="H44" s="307"/>
      <c r="I44" s="307"/>
      <c r="J44" s="307"/>
      <c r="K44" s="307"/>
      <c r="L44" s="307"/>
      <c r="M44" s="307"/>
      <c r="N44" s="309" t="n">
        <v>2940000</v>
      </c>
      <c r="O44" s="311"/>
    </row>
    <row r="45" customFormat="false" ht="21" hidden="false" customHeight="true" outlineLevel="0" collapsed="false">
      <c r="A45" s="308" t="n">
        <v>2</v>
      </c>
      <c r="B45" s="308" t="n">
        <v>1</v>
      </c>
      <c r="C45" s="308" t="n">
        <v>5</v>
      </c>
      <c r="D45" s="308" t="n">
        <v>2</v>
      </c>
      <c r="E45" s="308"/>
      <c r="F45" s="307" t="s">
        <v>378</v>
      </c>
      <c r="G45" s="307" t="s">
        <v>1168</v>
      </c>
      <c r="H45" s="307"/>
      <c r="I45" s="307"/>
      <c r="J45" s="307"/>
      <c r="K45" s="307"/>
      <c r="L45" s="307"/>
      <c r="M45" s="307"/>
      <c r="N45" s="309" t="n">
        <v>2940000</v>
      </c>
      <c r="O45" s="311"/>
    </row>
    <row r="46" customFormat="false" ht="21" hidden="false" customHeight="true" outlineLevel="0" collapsed="false">
      <c r="A46" s="308" t="n">
        <v>2</v>
      </c>
      <c r="B46" s="308" t="n">
        <v>1</v>
      </c>
      <c r="C46" s="308" t="n">
        <v>5</v>
      </c>
      <c r="D46" s="308" t="n">
        <v>3</v>
      </c>
      <c r="E46" s="308"/>
      <c r="F46" s="307" t="s">
        <v>379</v>
      </c>
      <c r="G46" s="307" t="s">
        <v>1168</v>
      </c>
      <c r="H46" s="307"/>
      <c r="I46" s="307"/>
      <c r="J46" s="307"/>
      <c r="K46" s="307"/>
      <c r="L46" s="307"/>
      <c r="M46" s="307"/>
      <c r="N46" s="309" t="n">
        <v>16260000</v>
      </c>
      <c r="O46" s="311"/>
    </row>
    <row r="47" customFormat="false" ht="32.25" hidden="false" customHeight="true" outlineLevel="0" collapsed="false">
      <c r="A47" s="308" t="n">
        <v>2</v>
      </c>
      <c r="B47" s="308" t="n">
        <v>1</v>
      </c>
      <c r="C47" s="308" t="n">
        <v>5</v>
      </c>
      <c r="D47" s="308" t="n">
        <v>4</v>
      </c>
      <c r="E47" s="308"/>
      <c r="F47" s="307" t="s">
        <v>380</v>
      </c>
      <c r="G47" s="307" t="s">
        <v>1168</v>
      </c>
      <c r="H47" s="307"/>
      <c r="I47" s="307"/>
      <c r="J47" s="307"/>
      <c r="K47" s="307"/>
      <c r="L47" s="307"/>
      <c r="M47" s="307"/>
      <c r="N47" s="309" t="n">
        <v>2940000</v>
      </c>
      <c r="O47" s="311"/>
    </row>
    <row r="48" customFormat="false" ht="21" hidden="false" customHeight="true" outlineLevel="0" collapsed="false">
      <c r="A48" s="308" t="n">
        <v>2</v>
      </c>
      <c r="B48" s="308" t="n">
        <v>1</v>
      </c>
      <c r="C48" s="308" t="n">
        <v>5</v>
      </c>
      <c r="D48" s="308" t="n">
        <v>5</v>
      </c>
      <c r="E48" s="308"/>
      <c r="F48" s="307" t="s">
        <v>381</v>
      </c>
      <c r="G48" s="307" t="s">
        <v>1168</v>
      </c>
      <c r="H48" s="307"/>
      <c r="I48" s="307"/>
      <c r="J48" s="307"/>
      <c r="K48" s="307"/>
      <c r="L48" s="307"/>
      <c r="M48" s="307"/>
      <c r="N48" s="309" t="n">
        <v>6525000</v>
      </c>
      <c r="O48" s="311"/>
    </row>
    <row r="49" customFormat="false" ht="21" hidden="false" customHeight="true" outlineLevel="0" collapsed="false">
      <c r="A49" s="308" t="n">
        <v>2</v>
      </c>
      <c r="B49" s="308" t="n">
        <v>1</v>
      </c>
      <c r="C49" s="308" t="n">
        <v>5</v>
      </c>
      <c r="D49" s="308" t="n">
        <v>8</v>
      </c>
      <c r="E49" s="308"/>
      <c r="F49" s="307" t="s">
        <v>384</v>
      </c>
      <c r="G49" s="307" t="s">
        <v>1168</v>
      </c>
      <c r="H49" s="307"/>
      <c r="I49" s="307"/>
      <c r="J49" s="307"/>
      <c r="K49" s="307"/>
      <c r="L49" s="307"/>
      <c r="M49" s="307"/>
      <c r="N49" s="309" t="n">
        <v>15000000</v>
      </c>
      <c r="O49" s="311"/>
    </row>
    <row r="50" customFormat="false" ht="21" hidden="false" customHeight="true" outlineLevel="0" collapsed="false">
      <c r="A50" s="308" t="n">
        <v>2</v>
      </c>
      <c r="B50" s="308" t="n">
        <v>1</v>
      </c>
      <c r="C50" s="308" t="n">
        <v>5</v>
      </c>
      <c r="D50" s="308" t="n">
        <v>11</v>
      </c>
      <c r="E50" s="308"/>
      <c r="F50" s="312" t="s">
        <v>388</v>
      </c>
      <c r="G50" s="307" t="s">
        <v>1168</v>
      </c>
      <c r="H50" s="312"/>
      <c r="I50" s="312"/>
      <c r="J50" s="312"/>
      <c r="K50" s="312"/>
      <c r="L50" s="312"/>
      <c r="M50" s="312"/>
      <c r="N50" s="309" t="n">
        <v>3500000</v>
      </c>
      <c r="O50" s="311"/>
    </row>
    <row r="51" customFormat="false" ht="30.75" hidden="false" customHeight="true" outlineLevel="0" collapsed="false">
      <c r="A51" s="313" t="n">
        <v>2</v>
      </c>
      <c r="B51" s="313" t="n">
        <v>1</v>
      </c>
      <c r="C51" s="313" t="n">
        <v>6</v>
      </c>
      <c r="D51" s="306"/>
      <c r="E51" s="303"/>
      <c r="F51" s="304" t="s">
        <v>390</v>
      </c>
      <c r="G51" s="307" t="s">
        <v>1168</v>
      </c>
      <c r="H51" s="304"/>
      <c r="I51" s="304"/>
      <c r="J51" s="304"/>
      <c r="K51" s="304"/>
      <c r="L51" s="304"/>
      <c r="M51" s="304"/>
      <c r="N51" s="305" t="n">
        <f aca="false">SUM(N52:N54)</f>
        <v>17025000</v>
      </c>
      <c r="O51" s="306"/>
    </row>
    <row r="52" customFormat="false" ht="21" hidden="false" customHeight="true" outlineLevel="0" collapsed="false">
      <c r="A52" s="308" t="n">
        <v>2</v>
      </c>
      <c r="B52" s="308" t="n">
        <v>1</v>
      </c>
      <c r="C52" s="308" t="n">
        <v>6</v>
      </c>
      <c r="D52" s="308" t="n">
        <v>6</v>
      </c>
      <c r="E52" s="308"/>
      <c r="F52" s="312" t="s">
        <v>396</v>
      </c>
      <c r="G52" s="307" t="s">
        <v>1168</v>
      </c>
      <c r="H52" s="312"/>
      <c r="I52" s="312"/>
      <c r="J52" s="312"/>
      <c r="K52" s="312"/>
      <c r="L52" s="312"/>
      <c r="M52" s="312"/>
      <c r="N52" s="309" t="n">
        <v>6500000</v>
      </c>
      <c r="O52" s="311"/>
    </row>
    <row r="53" customFormat="false" ht="21" hidden="false" customHeight="true" outlineLevel="0" collapsed="false">
      <c r="A53" s="308" t="n">
        <v>2</v>
      </c>
      <c r="B53" s="308" t="n">
        <v>1</v>
      </c>
      <c r="C53" s="308" t="n">
        <v>6</v>
      </c>
      <c r="D53" s="308" t="n">
        <v>9</v>
      </c>
      <c r="E53" s="308"/>
      <c r="F53" s="312" t="s">
        <v>399</v>
      </c>
      <c r="G53" s="307" t="s">
        <v>1168</v>
      </c>
      <c r="H53" s="312"/>
      <c r="I53" s="312"/>
      <c r="J53" s="312"/>
      <c r="K53" s="312"/>
      <c r="L53" s="312"/>
      <c r="M53" s="312"/>
      <c r="N53" s="309" t="n">
        <v>7500000</v>
      </c>
      <c r="O53" s="311"/>
    </row>
    <row r="54" customFormat="false" ht="21" hidden="false" customHeight="true" outlineLevel="0" collapsed="false">
      <c r="A54" s="308" t="n">
        <v>2</v>
      </c>
      <c r="B54" s="308" t="n">
        <v>1</v>
      </c>
      <c r="C54" s="308" t="n">
        <v>6</v>
      </c>
      <c r="D54" s="308" t="n">
        <v>11</v>
      </c>
      <c r="E54" s="308"/>
      <c r="F54" s="312" t="s">
        <v>401</v>
      </c>
      <c r="G54" s="307" t="s">
        <v>1168</v>
      </c>
      <c r="H54" s="312"/>
      <c r="I54" s="312"/>
      <c r="J54" s="312"/>
      <c r="K54" s="312"/>
      <c r="L54" s="312"/>
      <c r="M54" s="312"/>
      <c r="N54" s="309" t="n">
        <v>3025000</v>
      </c>
      <c r="O54" s="311"/>
    </row>
    <row r="55" customFormat="false" ht="21" hidden="false" customHeight="true" outlineLevel="0" collapsed="false">
      <c r="A55" s="303" t="n">
        <v>2</v>
      </c>
      <c r="B55" s="303" t="n">
        <v>1</v>
      </c>
      <c r="C55" s="303" t="n">
        <v>7</v>
      </c>
      <c r="D55" s="308"/>
      <c r="E55" s="308"/>
      <c r="F55" s="310" t="s">
        <v>402</v>
      </c>
      <c r="G55" s="307" t="s">
        <v>1168</v>
      </c>
      <c r="H55" s="310"/>
      <c r="I55" s="310"/>
      <c r="J55" s="310"/>
      <c r="K55" s="310"/>
      <c r="L55" s="310"/>
      <c r="M55" s="310"/>
      <c r="N55" s="305" t="n">
        <f aca="false">SUM(N56:N56)</f>
        <v>5000000</v>
      </c>
      <c r="O55" s="306"/>
    </row>
    <row r="56" customFormat="false" ht="21" hidden="false" customHeight="true" outlineLevel="0" collapsed="false">
      <c r="A56" s="308" t="n">
        <v>2</v>
      </c>
      <c r="B56" s="308" t="n">
        <v>1</v>
      </c>
      <c r="C56" s="308" t="n">
        <v>7</v>
      </c>
      <c r="D56" s="308" t="n">
        <v>3</v>
      </c>
      <c r="E56" s="308"/>
      <c r="F56" s="307" t="s">
        <v>405</v>
      </c>
      <c r="G56" s="307" t="s">
        <v>1168</v>
      </c>
      <c r="H56" s="307"/>
      <c r="I56" s="307"/>
      <c r="J56" s="307"/>
      <c r="K56" s="307"/>
      <c r="L56" s="307"/>
      <c r="M56" s="307"/>
      <c r="N56" s="305" t="n">
        <v>5000000</v>
      </c>
      <c r="O56" s="306"/>
    </row>
    <row r="57" customFormat="false" ht="21" hidden="false" customHeight="true" outlineLevel="0" collapsed="false">
      <c r="A57" s="303" t="n">
        <v>2</v>
      </c>
      <c r="B57" s="303" t="n">
        <v>2</v>
      </c>
      <c r="C57" s="303"/>
      <c r="D57" s="303"/>
      <c r="E57" s="303"/>
      <c r="F57" s="304" t="s">
        <v>408</v>
      </c>
      <c r="G57" s="307" t="s">
        <v>1168</v>
      </c>
      <c r="H57" s="304"/>
      <c r="I57" s="304"/>
      <c r="J57" s="304"/>
      <c r="K57" s="304"/>
      <c r="L57" s="304"/>
      <c r="M57" s="304"/>
      <c r="N57" s="305" t="n">
        <f aca="false">N58+N60+N63+N68+N75+N77+N82</f>
        <v>349880370</v>
      </c>
      <c r="O57" s="306"/>
    </row>
    <row r="58" customFormat="false" ht="21" hidden="false" customHeight="true" outlineLevel="0" collapsed="false">
      <c r="A58" s="303" t="n">
        <v>2</v>
      </c>
      <c r="B58" s="303" t="n">
        <v>2</v>
      </c>
      <c r="C58" s="303" t="n">
        <v>1</v>
      </c>
      <c r="D58" s="303"/>
      <c r="E58" s="303"/>
      <c r="F58" s="304" t="s">
        <v>409</v>
      </c>
      <c r="G58" s="307" t="s">
        <v>1168</v>
      </c>
      <c r="H58" s="304"/>
      <c r="I58" s="304"/>
      <c r="J58" s="304"/>
      <c r="K58" s="304"/>
      <c r="L58" s="304"/>
      <c r="M58" s="304"/>
      <c r="N58" s="305" t="n">
        <f aca="false">SUM(N59:N59)</f>
        <v>30800000</v>
      </c>
      <c r="O58" s="306"/>
    </row>
    <row r="59" customFormat="false" ht="21" hidden="false" customHeight="true" outlineLevel="0" collapsed="false">
      <c r="A59" s="308" t="n">
        <v>2</v>
      </c>
      <c r="B59" s="308" t="n">
        <v>2</v>
      </c>
      <c r="C59" s="308" t="n">
        <v>1</v>
      </c>
      <c r="D59" s="308" t="n">
        <v>4</v>
      </c>
      <c r="E59" s="308"/>
      <c r="F59" s="307" t="s">
        <v>413</v>
      </c>
      <c r="G59" s="307" t="s">
        <v>1168</v>
      </c>
      <c r="H59" s="307"/>
      <c r="I59" s="307"/>
      <c r="J59" s="307"/>
      <c r="K59" s="307"/>
      <c r="L59" s="307"/>
      <c r="M59" s="307"/>
      <c r="N59" s="309" t="n">
        <v>30800000</v>
      </c>
      <c r="O59" s="311"/>
    </row>
    <row r="60" customFormat="false" ht="21" hidden="false" customHeight="true" outlineLevel="0" collapsed="false">
      <c r="A60" s="303" t="n">
        <v>2</v>
      </c>
      <c r="B60" s="303" t="n">
        <v>2</v>
      </c>
      <c r="C60" s="303" t="n">
        <v>3</v>
      </c>
      <c r="D60" s="303"/>
      <c r="E60" s="303"/>
      <c r="F60" s="304" t="s">
        <v>427</v>
      </c>
      <c r="G60" s="307" t="s">
        <v>1168</v>
      </c>
      <c r="H60" s="304"/>
      <c r="I60" s="304"/>
      <c r="J60" s="304"/>
      <c r="K60" s="304"/>
      <c r="L60" s="304"/>
      <c r="M60" s="304"/>
      <c r="N60" s="305" t="n">
        <f aca="false">SUM(N61:N62)</f>
        <v>7302870</v>
      </c>
      <c r="O60" s="306"/>
    </row>
    <row r="61" customFormat="false" ht="21" hidden="false" customHeight="true" outlineLevel="0" collapsed="false">
      <c r="A61" s="308" t="n">
        <v>2</v>
      </c>
      <c r="B61" s="308" t="n">
        <v>2</v>
      </c>
      <c r="C61" s="308" t="n">
        <v>3</v>
      </c>
      <c r="D61" s="308" t="n">
        <v>1</v>
      </c>
      <c r="E61" s="308"/>
      <c r="F61" s="307" t="s">
        <v>428</v>
      </c>
      <c r="G61" s="307" t="s">
        <v>1168</v>
      </c>
      <c r="H61" s="307"/>
      <c r="I61" s="307"/>
      <c r="J61" s="307"/>
      <c r="K61" s="307"/>
      <c r="L61" s="307"/>
      <c r="M61" s="307"/>
      <c r="N61" s="309" t="n">
        <v>1442870</v>
      </c>
      <c r="O61" s="306"/>
    </row>
    <row r="62" customFormat="false" ht="21" hidden="false" customHeight="true" outlineLevel="0" collapsed="false">
      <c r="A62" s="308" t="n">
        <v>2</v>
      </c>
      <c r="B62" s="308" t="n">
        <v>2</v>
      </c>
      <c r="C62" s="308" t="n">
        <v>3</v>
      </c>
      <c r="D62" s="308" t="n">
        <v>10</v>
      </c>
      <c r="E62" s="308"/>
      <c r="F62" s="307" t="s">
        <v>438</v>
      </c>
      <c r="G62" s="307" t="s">
        <v>1168</v>
      </c>
      <c r="H62" s="307"/>
      <c r="I62" s="307"/>
      <c r="J62" s="307"/>
      <c r="K62" s="307"/>
      <c r="L62" s="307"/>
      <c r="M62" s="307"/>
      <c r="N62" s="305" t="n">
        <v>5860000</v>
      </c>
      <c r="O62" s="306"/>
    </row>
    <row r="63" customFormat="false" ht="21" hidden="false" customHeight="true" outlineLevel="0" collapsed="false">
      <c r="A63" s="303" t="n">
        <v>2</v>
      </c>
      <c r="B63" s="303" t="n">
        <v>2</v>
      </c>
      <c r="C63" s="303" t="n">
        <v>4</v>
      </c>
      <c r="D63" s="303"/>
      <c r="E63" s="303"/>
      <c r="F63" s="304" t="s">
        <v>446</v>
      </c>
      <c r="G63" s="307" t="s">
        <v>1168</v>
      </c>
      <c r="H63" s="304"/>
      <c r="I63" s="304"/>
      <c r="J63" s="304"/>
      <c r="K63" s="304"/>
      <c r="L63" s="304"/>
      <c r="M63" s="304"/>
      <c r="N63" s="305" t="n">
        <f aca="false">SUM(N64:N67)</f>
        <v>54895000</v>
      </c>
      <c r="O63" s="306"/>
    </row>
    <row r="64" customFormat="false" ht="21" hidden="false" customHeight="true" outlineLevel="0" collapsed="false">
      <c r="A64" s="308" t="n">
        <v>2</v>
      </c>
      <c r="B64" s="308" t="n">
        <v>2</v>
      </c>
      <c r="C64" s="308" t="n">
        <v>4</v>
      </c>
      <c r="D64" s="308" t="n">
        <v>3</v>
      </c>
      <c r="E64" s="308"/>
      <c r="F64" s="307" t="s">
        <v>449</v>
      </c>
      <c r="G64" s="307" t="s">
        <v>1168</v>
      </c>
      <c r="H64" s="307"/>
      <c r="I64" s="307"/>
      <c r="J64" s="307"/>
      <c r="K64" s="307"/>
      <c r="L64" s="307"/>
      <c r="M64" s="307"/>
      <c r="N64" s="309" t="n">
        <v>28545000</v>
      </c>
      <c r="O64" s="311"/>
    </row>
    <row r="65" customFormat="false" ht="21" hidden="false" customHeight="true" outlineLevel="0" collapsed="false">
      <c r="A65" s="308" t="n">
        <v>2</v>
      </c>
      <c r="B65" s="308" t="n">
        <v>2</v>
      </c>
      <c r="C65" s="308" t="n">
        <v>4</v>
      </c>
      <c r="D65" s="308" t="n">
        <v>4</v>
      </c>
      <c r="E65" s="308"/>
      <c r="F65" s="307" t="s">
        <v>450</v>
      </c>
      <c r="G65" s="307" t="s">
        <v>1168</v>
      </c>
      <c r="H65" s="307"/>
      <c r="I65" s="307"/>
      <c r="J65" s="307"/>
      <c r="K65" s="307"/>
      <c r="L65" s="307"/>
      <c r="M65" s="307"/>
      <c r="N65" s="309" t="n">
        <v>5100000</v>
      </c>
      <c r="O65" s="311"/>
    </row>
    <row r="66" customFormat="false" ht="21" hidden="false" customHeight="true" outlineLevel="0" collapsed="false">
      <c r="A66" s="308" t="n">
        <v>2</v>
      </c>
      <c r="B66" s="308" t="n">
        <v>2</v>
      </c>
      <c r="C66" s="308" t="n">
        <v>4</v>
      </c>
      <c r="D66" s="308" t="n">
        <v>7</v>
      </c>
      <c r="E66" s="308"/>
      <c r="F66" s="307" t="s">
        <v>453</v>
      </c>
      <c r="G66" s="307" t="s">
        <v>1168</v>
      </c>
      <c r="H66" s="307"/>
      <c r="I66" s="307"/>
      <c r="J66" s="307"/>
      <c r="K66" s="307"/>
      <c r="L66" s="307"/>
      <c r="M66" s="307"/>
      <c r="N66" s="309" t="n">
        <v>11250000</v>
      </c>
      <c r="O66" s="311"/>
    </row>
    <row r="67" customFormat="false" ht="21" hidden="false" customHeight="true" outlineLevel="0" collapsed="false">
      <c r="A67" s="308" t="n">
        <v>2</v>
      </c>
      <c r="B67" s="308" t="n">
        <v>2</v>
      </c>
      <c r="C67" s="308" t="n">
        <v>4</v>
      </c>
      <c r="D67" s="308" t="n">
        <v>9</v>
      </c>
      <c r="E67" s="308"/>
      <c r="F67" s="307" t="s">
        <v>455</v>
      </c>
      <c r="G67" s="307" t="s">
        <v>1168</v>
      </c>
      <c r="H67" s="307"/>
      <c r="I67" s="307"/>
      <c r="J67" s="307"/>
      <c r="K67" s="307"/>
      <c r="L67" s="307"/>
      <c r="M67" s="307"/>
      <c r="N67" s="309" t="n">
        <v>10000000</v>
      </c>
      <c r="O67" s="311"/>
    </row>
    <row r="68" customFormat="false" ht="21" hidden="false" customHeight="true" outlineLevel="0" collapsed="false">
      <c r="A68" s="303" t="n">
        <v>2</v>
      </c>
      <c r="B68" s="303" t="n">
        <v>2</v>
      </c>
      <c r="C68" s="303" t="n">
        <v>5</v>
      </c>
      <c r="D68" s="303"/>
      <c r="E68" s="303"/>
      <c r="F68" s="304" t="s">
        <v>459</v>
      </c>
      <c r="G68" s="304"/>
      <c r="H68" s="304"/>
      <c r="I68" s="304"/>
      <c r="J68" s="304"/>
      <c r="K68" s="304"/>
      <c r="L68" s="304"/>
      <c r="M68" s="304"/>
      <c r="N68" s="305" t="n">
        <f aca="false">SUM(N69:N74)</f>
        <v>170000000</v>
      </c>
      <c r="O68" s="306"/>
    </row>
    <row r="69" customFormat="false" ht="21" hidden="false" customHeight="true" outlineLevel="0" collapsed="false">
      <c r="A69" s="308" t="n">
        <v>2</v>
      </c>
      <c r="B69" s="308" t="n">
        <v>2</v>
      </c>
      <c r="C69" s="308" t="n">
        <v>5</v>
      </c>
      <c r="D69" s="308" t="n">
        <v>1</v>
      </c>
      <c r="E69" s="308"/>
      <c r="F69" s="307" t="s">
        <v>460</v>
      </c>
      <c r="G69" s="307" t="s">
        <v>1183</v>
      </c>
      <c r="H69" s="307"/>
      <c r="I69" s="307"/>
      <c r="J69" s="307"/>
      <c r="K69" s="307"/>
      <c r="L69" s="307"/>
      <c r="M69" s="307"/>
      <c r="N69" s="309" t="n">
        <v>100000000</v>
      </c>
      <c r="O69" s="311"/>
    </row>
    <row r="70" customFormat="false" ht="21" hidden="false" customHeight="true" outlineLevel="0" collapsed="false">
      <c r="A70" s="308" t="n">
        <v>2</v>
      </c>
      <c r="B70" s="308" t="n">
        <v>2</v>
      </c>
      <c r="C70" s="308" t="n">
        <v>5</v>
      </c>
      <c r="D70" s="308" t="n">
        <v>2</v>
      </c>
      <c r="E70" s="308"/>
      <c r="F70" s="307" t="s">
        <v>461</v>
      </c>
      <c r="G70" s="307" t="s">
        <v>1184</v>
      </c>
      <c r="H70" s="307"/>
      <c r="I70" s="307"/>
      <c r="J70" s="307"/>
      <c r="K70" s="307"/>
      <c r="L70" s="307"/>
      <c r="M70" s="307"/>
      <c r="N70" s="309" t="n">
        <v>15000000</v>
      </c>
      <c r="O70" s="311"/>
    </row>
    <row r="71" customFormat="false" ht="21" hidden="false" customHeight="true" outlineLevel="0" collapsed="false">
      <c r="A71" s="308" t="n">
        <v>2</v>
      </c>
      <c r="B71" s="308" t="n">
        <v>2</v>
      </c>
      <c r="C71" s="308" t="n">
        <v>5</v>
      </c>
      <c r="D71" s="308" t="n">
        <v>4</v>
      </c>
      <c r="E71" s="308"/>
      <c r="F71" s="307" t="s">
        <v>463</v>
      </c>
      <c r="G71" s="307" t="s">
        <v>1184</v>
      </c>
      <c r="H71" s="307"/>
      <c r="I71" s="307"/>
      <c r="J71" s="307"/>
      <c r="K71" s="307"/>
      <c r="L71" s="307"/>
      <c r="M71" s="307"/>
      <c r="N71" s="309" t="n">
        <v>15000000</v>
      </c>
      <c r="O71" s="311"/>
    </row>
    <row r="72" customFormat="false" ht="21" hidden="false" customHeight="true" outlineLevel="0" collapsed="false">
      <c r="A72" s="308" t="n">
        <v>2</v>
      </c>
      <c r="B72" s="308" t="n">
        <v>2</v>
      </c>
      <c r="C72" s="308" t="n">
        <v>5</v>
      </c>
      <c r="D72" s="308" t="n">
        <v>5</v>
      </c>
      <c r="E72" s="308"/>
      <c r="F72" s="307" t="s">
        <v>464</v>
      </c>
      <c r="G72" s="307" t="s">
        <v>1185</v>
      </c>
      <c r="H72" s="307"/>
      <c r="I72" s="307"/>
      <c r="J72" s="307"/>
      <c r="K72" s="307"/>
      <c r="L72" s="307"/>
      <c r="M72" s="307"/>
      <c r="N72" s="309" t="n">
        <v>20000000</v>
      </c>
      <c r="O72" s="311"/>
    </row>
    <row r="73" customFormat="false" ht="21" hidden="false" customHeight="true" outlineLevel="0" collapsed="false">
      <c r="A73" s="308" t="n">
        <v>2</v>
      </c>
      <c r="B73" s="308" t="n">
        <v>2</v>
      </c>
      <c r="C73" s="308" t="n">
        <v>5</v>
      </c>
      <c r="D73" s="308" t="n">
        <v>7</v>
      </c>
      <c r="E73" s="308"/>
      <c r="F73" s="307" t="s">
        <v>466</v>
      </c>
      <c r="G73" s="307" t="s">
        <v>1186</v>
      </c>
      <c r="H73" s="307"/>
      <c r="I73" s="307"/>
      <c r="J73" s="307"/>
      <c r="K73" s="307"/>
      <c r="L73" s="307"/>
      <c r="M73" s="307"/>
      <c r="N73" s="309" t="n">
        <v>5000000</v>
      </c>
      <c r="O73" s="311"/>
    </row>
    <row r="74" customFormat="false" ht="21" hidden="false" customHeight="true" outlineLevel="0" collapsed="false">
      <c r="A74" s="308" t="n">
        <v>2</v>
      </c>
      <c r="B74" s="308" t="n">
        <v>2</v>
      </c>
      <c r="C74" s="308" t="n">
        <v>5</v>
      </c>
      <c r="D74" s="308" t="n">
        <v>9</v>
      </c>
      <c r="E74" s="308"/>
      <c r="F74" s="307" t="s">
        <v>468</v>
      </c>
      <c r="G74" s="307" t="s">
        <v>1187</v>
      </c>
      <c r="H74" s="307"/>
      <c r="I74" s="307"/>
      <c r="J74" s="307"/>
      <c r="K74" s="307"/>
      <c r="L74" s="307"/>
      <c r="M74" s="307"/>
      <c r="N74" s="309" t="n">
        <v>15000000</v>
      </c>
      <c r="O74" s="311"/>
    </row>
    <row r="75" customFormat="false" ht="31.5" hidden="false" customHeight="true" outlineLevel="0" collapsed="false">
      <c r="A75" s="303" t="n">
        <v>2</v>
      </c>
      <c r="B75" s="303" t="n">
        <v>2</v>
      </c>
      <c r="C75" s="303" t="n">
        <v>7</v>
      </c>
      <c r="D75" s="303"/>
      <c r="E75" s="303"/>
      <c r="F75" s="304" t="s">
        <v>484</v>
      </c>
      <c r="G75" s="304"/>
      <c r="H75" s="304"/>
      <c r="I75" s="304"/>
      <c r="J75" s="304"/>
      <c r="K75" s="304"/>
      <c r="L75" s="304"/>
      <c r="M75" s="304"/>
      <c r="N75" s="305" t="n">
        <f aca="false">SUM(N76:N76)</f>
        <v>15000000</v>
      </c>
      <c r="O75" s="306"/>
    </row>
    <row r="76" customFormat="false" ht="30" hidden="false" customHeight="true" outlineLevel="0" collapsed="false">
      <c r="A76" s="308" t="n">
        <v>2</v>
      </c>
      <c r="B76" s="308" t="n">
        <v>2</v>
      </c>
      <c r="C76" s="308" t="n">
        <v>7</v>
      </c>
      <c r="D76" s="308" t="n">
        <v>2</v>
      </c>
      <c r="E76" s="308"/>
      <c r="F76" s="307" t="s">
        <v>486</v>
      </c>
      <c r="G76" s="307" t="s">
        <v>1188</v>
      </c>
      <c r="H76" s="307"/>
      <c r="I76" s="307"/>
      <c r="J76" s="307"/>
      <c r="K76" s="307"/>
      <c r="L76" s="307"/>
      <c r="M76" s="307"/>
      <c r="N76" s="309" t="n">
        <v>15000000</v>
      </c>
      <c r="O76" s="311"/>
    </row>
    <row r="77" customFormat="false" ht="21" hidden="false" customHeight="true" outlineLevel="0" collapsed="false">
      <c r="A77" s="303" t="n">
        <v>2</v>
      </c>
      <c r="B77" s="303" t="n">
        <v>2</v>
      </c>
      <c r="C77" s="303" t="n">
        <v>9</v>
      </c>
      <c r="D77" s="303"/>
      <c r="E77" s="303"/>
      <c r="F77" s="304" t="s">
        <v>504</v>
      </c>
      <c r="G77" s="304"/>
      <c r="H77" s="304"/>
      <c r="I77" s="304"/>
      <c r="J77" s="304"/>
      <c r="K77" s="304"/>
      <c r="L77" s="304"/>
      <c r="M77" s="304"/>
      <c r="N77" s="314" t="n">
        <f aca="false">SUM(N78:N81)</f>
        <v>62882500</v>
      </c>
      <c r="O77" s="311"/>
    </row>
    <row r="78" customFormat="false" ht="21" hidden="false" customHeight="true" outlineLevel="0" collapsed="false">
      <c r="A78" s="308" t="n">
        <v>2</v>
      </c>
      <c r="B78" s="308" t="n">
        <v>2</v>
      </c>
      <c r="C78" s="308" t="n">
        <v>9</v>
      </c>
      <c r="D78" s="308" t="n">
        <v>1</v>
      </c>
      <c r="E78" s="308"/>
      <c r="F78" s="307" t="s">
        <v>505</v>
      </c>
      <c r="G78" s="307" t="s">
        <v>1184</v>
      </c>
      <c r="H78" s="307"/>
      <c r="I78" s="307"/>
      <c r="J78" s="307"/>
      <c r="K78" s="307"/>
      <c r="L78" s="307"/>
      <c r="M78" s="307"/>
      <c r="N78" s="309" t="n">
        <v>42000000</v>
      </c>
      <c r="O78" s="311"/>
    </row>
    <row r="79" customFormat="false" ht="21" hidden="false" customHeight="true" outlineLevel="0" collapsed="false">
      <c r="A79" s="308" t="n">
        <v>2</v>
      </c>
      <c r="B79" s="308" t="n">
        <v>2</v>
      </c>
      <c r="C79" s="308" t="n">
        <v>9</v>
      </c>
      <c r="D79" s="308" t="n">
        <v>2</v>
      </c>
      <c r="E79" s="303"/>
      <c r="F79" s="307" t="s">
        <v>506</v>
      </c>
      <c r="G79" s="307" t="s">
        <v>1189</v>
      </c>
      <c r="H79" s="307"/>
      <c r="I79" s="307"/>
      <c r="J79" s="307"/>
      <c r="K79" s="307"/>
      <c r="L79" s="307"/>
      <c r="M79" s="307"/>
      <c r="N79" s="309" t="n">
        <v>6500000</v>
      </c>
      <c r="O79" s="311"/>
    </row>
    <row r="80" customFormat="false" ht="21" hidden="false" customHeight="true" outlineLevel="0" collapsed="false">
      <c r="A80" s="308" t="n">
        <v>2</v>
      </c>
      <c r="B80" s="308" t="n">
        <v>2</v>
      </c>
      <c r="C80" s="308" t="n">
        <v>9</v>
      </c>
      <c r="D80" s="308" t="n">
        <v>8</v>
      </c>
      <c r="E80" s="308"/>
      <c r="F80" s="307" t="s">
        <v>510</v>
      </c>
      <c r="G80" s="307" t="s">
        <v>1189</v>
      </c>
      <c r="H80" s="307"/>
      <c r="I80" s="307"/>
      <c r="J80" s="307"/>
      <c r="K80" s="307"/>
      <c r="L80" s="307"/>
      <c r="M80" s="307"/>
      <c r="N80" s="309" t="n">
        <v>6000000</v>
      </c>
      <c r="O80" s="311"/>
    </row>
    <row r="81" customFormat="false" ht="21" hidden="false" customHeight="true" outlineLevel="0" collapsed="false">
      <c r="A81" s="308" t="n">
        <v>2</v>
      </c>
      <c r="B81" s="308" t="n">
        <v>2</v>
      </c>
      <c r="C81" s="308" t="n">
        <v>9</v>
      </c>
      <c r="D81" s="308" t="n">
        <v>16</v>
      </c>
      <c r="E81" s="308"/>
      <c r="F81" s="315" t="s">
        <v>518</v>
      </c>
      <c r="G81" s="315" t="s">
        <v>1189</v>
      </c>
      <c r="H81" s="315"/>
      <c r="I81" s="315"/>
      <c r="J81" s="315"/>
      <c r="K81" s="315"/>
      <c r="L81" s="315"/>
      <c r="M81" s="315"/>
      <c r="N81" s="309" t="n">
        <v>8382500</v>
      </c>
      <c r="O81" s="311"/>
    </row>
    <row r="82" customFormat="false" ht="27.75" hidden="false" customHeight="true" outlineLevel="0" collapsed="false">
      <c r="A82" s="303" t="n">
        <v>2</v>
      </c>
      <c r="B82" s="303" t="n">
        <v>2</v>
      </c>
      <c r="C82" s="303" t="n">
        <v>11</v>
      </c>
      <c r="D82" s="303"/>
      <c r="E82" s="303"/>
      <c r="F82" s="304" t="s">
        <v>529</v>
      </c>
      <c r="G82" s="304"/>
      <c r="H82" s="304"/>
      <c r="I82" s="304"/>
      <c r="J82" s="304"/>
      <c r="K82" s="304"/>
      <c r="L82" s="304"/>
      <c r="M82" s="304"/>
      <c r="N82" s="305" t="n">
        <f aca="false">SUM(N83:N83)</f>
        <v>9000000</v>
      </c>
      <c r="O82" s="306"/>
    </row>
    <row r="83" customFormat="false" ht="29.25" hidden="false" customHeight="true" outlineLevel="0" collapsed="false">
      <c r="A83" s="308" t="n">
        <v>2</v>
      </c>
      <c r="B83" s="308" t="n">
        <v>2</v>
      </c>
      <c r="C83" s="308" t="n">
        <v>11</v>
      </c>
      <c r="D83" s="308" t="n">
        <v>1</v>
      </c>
      <c r="E83" s="308"/>
      <c r="F83" s="307" t="s">
        <v>240</v>
      </c>
      <c r="G83" s="307" t="s">
        <v>1189</v>
      </c>
      <c r="H83" s="307"/>
      <c r="I83" s="307"/>
      <c r="J83" s="307"/>
      <c r="K83" s="307"/>
      <c r="L83" s="307"/>
      <c r="M83" s="307"/>
      <c r="N83" s="309" t="n">
        <v>9000000</v>
      </c>
      <c r="O83" s="311"/>
    </row>
    <row r="84" customFormat="false" ht="21" hidden="false" customHeight="true" outlineLevel="0" collapsed="false">
      <c r="A84" s="303" t="n">
        <v>2</v>
      </c>
      <c r="B84" s="303" t="n">
        <v>3</v>
      </c>
      <c r="C84" s="303"/>
      <c r="D84" s="303"/>
      <c r="E84" s="303"/>
      <c r="F84" s="304" t="s">
        <v>540</v>
      </c>
      <c r="G84" s="304"/>
      <c r="H84" s="304"/>
      <c r="I84" s="304"/>
      <c r="J84" s="304"/>
      <c r="K84" s="304"/>
      <c r="L84" s="304"/>
      <c r="M84" s="304"/>
      <c r="N84" s="316" t="n">
        <f aca="false">N85+N89+N97+N101+N105</f>
        <v>185175000</v>
      </c>
      <c r="O84" s="317"/>
    </row>
    <row r="85" customFormat="false" ht="21" hidden="false" customHeight="true" outlineLevel="0" collapsed="false">
      <c r="A85" s="303" t="n">
        <v>2</v>
      </c>
      <c r="B85" s="303" t="n">
        <v>3</v>
      </c>
      <c r="C85" s="303" t="n">
        <v>1</v>
      </c>
      <c r="D85" s="303"/>
      <c r="E85" s="303"/>
      <c r="F85" s="304" t="s">
        <v>541</v>
      </c>
      <c r="G85" s="304"/>
      <c r="H85" s="304"/>
      <c r="I85" s="304"/>
      <c r="J85" s="304"/>
      <c r="K85" s="304"/>
      <c r="L85" s="304"/>
      <c r="M85" s="304"/>
      <c r="N85" s="316" t="n">
        <f aca="false">SUM(N86:N88)</f>
        <v>10500000</v>
      </c>
      <c r="O85" s="317"/>
    </row>
    <row r="86" customFormat="false" ht="21" hidden="false" customHeight="true" outlineLevel="0" collapsed="false">
      <c r="A86" s="308" t="n">
        <v>2</v>
      </c>
      <c r="B86" s="308" t="n">
        <v>3</v>
      </c>
      <c r="C86" s="308" t="n">
        <v>1</v>
      </c>
      <c r="D86" s="308" t="n">
        <v>1</v>
      </c>
      <c r="E86" s="308"/>
      <c r="F86" s="312" t="s">
        <v>542</v>
      </c>
      <c r="G86" s="312" t="s">
        <v>1189</v>
      </c>
      <c r="H86" s="312"/>
      <c r="I86" s="312"/>
      <c r="J86" s="312"/>
      <c r="K86" s="312"/>
      <c r="L86" s="312"/>
      <c r="M86" s="312"/>
      <c r="N86" s="318" t="n">
        <v>4150000</v>
      </c>
      <c r="O86" s="317"/>
    </row>
    <row r="87" customFormat="false" ht="21" hidden="false" customHeight="true" outlineLevel="0" collapsed="false">
      <c r="A87" s="308" t="n">
        <v>2</v>
      </c>
      <c r="B87" s="308" t="n">
        <v>3</v>
      </c>
      <c r="C87" s="308" t="n">
        <v>1</v>
      </c>
      <c r="D87" s="308" t="n">
        <v>2</v>
      </c>
      <c r="E87" s="308"/>
      <c r="F87" s="312" t="s">
        <v>543</v>
      </c>
      <c r="G87" s="312" t="s">
        <v>1189</v>
      </c>
      <c r="H87" s="312"/>
      <c r="I87" s="312"/>
      <c r="J87" s="312"/>
      <c r="K87" s="312"/>
      <c r="L87" s="312"/>
      <c r="M87" s="312"/>
      <c r="N87" s="318" t="n">
        <v>3700000</v>
      </c>
      <c r="O87" s="317"/>
    </row>
    <row r="88" customFormat="false" ht="21" hidden="false" customHeight="true" outlineLevel="0" collapsed="false">
      <c r="A88" s="308" t="n">
        <v>2</v>
      </c>
      <c r="B88" s="308" t="n">
        <v>3</v>
      </c>
      <c r="C88" s="308" t="n">
        <v>1</v>
      </c>
      <c r="D88" s="308" t="n">
        <v>3</v>
      </c>
      <c r="E88" s="308"/>
      <c r="F88" s="312" t="s">
        <v>544</v>
      </c>
      <c r="G88" s="312" t="s">
        <v>1189</v>
      </c>
      <c r="H88" s="312"/>
      <c r="I88" s="312"/>
      <c r="J88" s="312"/>
      <c r="K88" s="312"/>
      <c r="L88" s="312"/>
      <c r="M88" s="312"/>
      <c r="N88" s="318" t="n">
        <v>2650000</v>
      </c>
      <c r="O88" s="317"/>
    </row>
    <row r="89" customFormat="false" ht="21" hidden="false" customHeight="true" outlineLevel="0" collapsed="false">
      <c r="A89" s="303" t="n">
        <v>2</v>
      </c>
      <c r="B89" s="303" t="n">
        <v>3</v>
      </c>
      <c r="C89" s="303" t="n">
        <v>2</v>
      </c>
      <c r="D89" s="303"/>
      <c r="E89" s="303"/>
      <c r="F89" s="304" t="s">
        <v>545</v>
      </c>
      <c r="G89" s="304"/>
      <c r="H89" s="304"/>
      <c r="I89" s="304"/>
      <c r="J89" s="304"/>
      <c r="K89" s="304"/>
      <c r="L89" s="304"/>
      <c r="M89" s="304"/>
      <c r="N89" s="316" t="n">
        <f aca="false">SUM(N90:N96)</f>
        <v>36238900</v>
      </c>
      <c r="O89" s="317"/>
    </row>
    <row r="90" customFormat="false" ht="21" hidden="false" customHeight="true" outlineLevel="0" collapsed="false">
      <c r="A90" s="308" t="n">
        <v>2</v>
      </c>
      <c r="B90" s="308" t="n">
        <v>3</v>
      </c>
      <c r="C90" s="308" t="n">
        <v>2</v>
      </c>
      <c r="D90" s="308" t="n">
        <v>1</v>
      </c>
      <c r="E90" s="308"/>
      <c r="F90" s="307" t="s">
        <v>546</v>
      </c>
      <c r="G90" s="307" t="s">
        <v>1189</v>
      </c>
      <c r="H90" s="307"/>
      <c r="I90" s="307"/>
      <c r="J90" s="307"/>
      <c r="K90" s="307"/>
      <c r="L90" s="307"/>
      <c r="M90" s="307"/>
      <c r="N90" s="318"/>
      <c r="O90" s="317"/>
    </row>
    <row r="91" customFormat="false" ht="21" hidden="false" customHeight="true" outlineLevel="0" collapsed="false">
      <c r="A91" s="308"/>
      <c r="B91" s="308"/>
      <c r="C91" s="308"/>
      <c r="D91" s="308"/>
      <c r="E91" s="308" t="s">
        <v>547</v>
      </c>
      <c r="F91" s="307" t="s">
        <v>548</v>
      </c>
      <c r="G91" s="307" t="s">
        <v>1189</v>
      </c>
      <c r="H91" s="307"/>
      <c r="I91" s="307"/>
      <c r="J91" s="307"/>
      <c r="K91" s="307"/>
      <c r="L91" s="307"/>
      <c r="M91" s="307"/>
      <c r="N91" s="318" t="n">
        <v>11300000</v>
      </c>
      <c r="O91" s="317"/>
    </row>
    <row r="92" customFormat="false" ht="21" hidden="false" customHeight="true" outlineLevel="0" collapsed="false">
      <c r="A92" s="308"/>
      <c r="B92" s="308"/>
      <c r="C92" s="308"/>
      <c r="D92" s="308"/>
      <c r="E92" s="308" t="s">
        <v>549</v>
      </c>
      <c r="F92" s="307" t="s">
        <v>550</v>
      </c>
      <c r="G92" s="307" t="s">
        <v>1189</v>
      </c>
      <c r="H92" s="307"/>
      <c r="I92" s="307"/>
      <c r="J92" s="307"/>
      <c r="K92" s="307"/>
      <c r="L92" s="307"/>
      <c r="M92" s="307"/>
      <c r="N92" s="318" t="n">
        <v>8975000</v>
      </c>
      <c r="O92" s="317"/>
    </row>
    <row r="93" customFormat="false" ht="21" hidden="false" customHeight="true" outlineLevel="0" collapsed="false">
      <c r="A93" s="308" t="n">
        <v>2</v>
      </c>
      <c r="B93" s="308" t="n">
        <v>3</v>
      </c>
      <c r="C93" s="308" t="n">
        <v>2</v>
      </c>
      <c r="D93" s="308" t="n">
        <v>2</v>
      </c>
      <c r="E93" s="308"/>
      <c r="F93" s="307" t="s">
        <v>551</v>
      </c>
      <c r="G93" s="307" t="s">
        <v>1189</v>
      </c>
      <c r="H93" s="307"/>
      <c r="I93" s="307"/>
      <c r="J93" s="307"/>
      <c r="K93" s="307"/>
      <c r="L93" s="307"/>
      <c r="M93" s="307"/>
      <c r="N93" s="318" t="n">
        <v>7480000</v>
      </c>
      <c r="O93" s="317"/>
    </row>
    <row r="94" customFormat="false" ht="21" hidden="false" customHeight="true" outlineLevel="0" collapsed="false">
      <c r="A94" s="308" t="n">
        <v>2</v>
      </c>
      <c r="B94" s="308" t="n">
        <v>3</v>
      </c>
      <c r="C94" s="308" t="n">
        <v>2</v>
      </c>
      <c r="D94" s="308" t="n">
        <v>3</v>
      </c>
      <c r="E94" s="308"/>
      <c r="F94" s="307" t="s">
        <v>552</v>
      </c>
      <c r="G94" s="307" t="s">
        <v>1189</v>
      </c>
      <c r="H94" s="307"/>
      <c r="I94" s="307"/>
      <c r="J94" s="307"/>
      <c r="K94" s="307"/>
      <c r="L94" s="307"/>
      <c r="M94" s="307"/>
      <c r="N94" s="318"/>
      <c r="O94" s="317"/>
    </row>
    <row r="95" customFormat="false" ht="30.75" hidden="false" customHeight="true" outlineLevel="0" collapsed="false">
      <c r="A95" s="308" t="n">
        <v>2</v>
      </c>
      <c r="B95" s="308" t="n">
        <v>3</v>
      </c>
      <c r="C95" s="308" t="n">
        <v>2</v>
      </c>
      <c r="D95" s="308" t="n">
        <v>4</v>
      </c>
      <c r="E95" s="308"/>
      <c r="F95" s="307" t="s">
        <v>553</v>
      </c>
      <c r="G95" s="307" t="s">
        <v>1189</v>
      </c>
      <c r="H95" s="307"/>
      <c r="I95" s="307"/>
      <c r="J95" s="307"/>
      <c r="K95" s="307"/>
      <c r="L95" s="307"/>
      <c r="M95" s="307"/>
      <c r="N95" s="318" t="n">
        <v>4000000</v>
      </c>
      <c r="O95" s="317"/>
    </row>
    <row r="96" customFormat="false" ht="21" hidden="false" customHeight="true" outlineLevel="0" collapsed="false">
      <c r="A96" s="308" t="n">
        <v>2</v>
      </c>
      <c r="B96" s="308" t="n">
        <v>3</v>
      </c>
      <c r="C96" s="308" t="n">
        <v>2</v>
      </c>
      <c r="D96" s="308" t="n">
        <v>5</v>
      </c>
      <c r="E96" s="308"/>
      <c r="F96" s="307" t="s">
        <v>554</v>
      </c>
      <c r="G96" s="307" t="s">
        <v>1189</v>
      </c>
      <c r="H96" s="307"/>
      <c r="I96" s="307"/>
      <c r="J96" s="307"/>
      <c r="K96" s="307"/>
      <c r="L96" s="307"/>
      <c r="M96" s="307"/>
      <c r="N96" s="318" t="n">
        <v>4483900</v>
      </c>
      <c r="O96" s="317"/>
    </row>
    <row r="97" customFormat="false" ht="21" hidden="false" customHeight="true" outlineLevel="0" collapsed="false">
      <c r="A97" s="303" t="n">
        <v>2</v>
      </c>
      <c r="B97" s="303" t="n">
        <v>3</v>
      </c>
      <c r="C97" s="303" t="n">
        <v>3</v>
      </c>
      <c r="D97" s="303"/>
      <c r="E97" s="303"/>
      <c r="F97" s="304" t="s">
        <v>556</v>
      </c>
      <c r="G97" s="307" t="s">
        <v>1189</v>
      </c>
      <c r="H97" s="304"/>
      <c r="I97" s="304"/>
      <c r="J97" s="304"/>
      <c r="K97" s="304"/>
      <c r="L97" s="304"/>
      <c r="M97" s="304"/>
      <c r="N97" s="316" t="n">
        <f aca="false">SUM(N98:N100)</f>
        <v>16369000</v>
      </c>
      <c r="O97" s="317"/>
    </row>
    <row r="98" customFormat="false" ht="21" hidden="false" customHeight="true" outlineLevel="0" collapsed="false">
      <c r="A98" s="308" t="n">
        <v>2</v>
      </c>
      <c r="B98" s="308" t="n">
        <v>3</v>
      </c>
      <c r="C98" s="308" t="n">
        <v>3</v>
      </c>
      <c r="D98" s="308" t="n">
        <v>2</v>
      </c>
      <c r="E98" s="308"/>
      <c r="F98" s="307" t="s">
        <v>231</v>
      </c>
      <c r="G98" s="307" t="s">
        <v>1189</v>
      </c>
      <c r="H98" s="307"/>
      <c r="I98" s="307"/>
      <c r="J98" s="307"/>
      <c r="K98" s="307"/>
      <c r="L98" s="307"/>
      <c r="M98" s="307"/>
      <c r="N98" s="318" t="n">
        <v>4070000</v>
      </c>
      <c r="O98" s="317"/>
    </row>
    <row r="99" customFormat="false" ht="21" hidden="false" customHeight="true" outlineLevel="0" collapsed="false">
      <c r="A99" s="308" t="n">
        <v>2</v>
      </c>
      <c r="B99" s="308" t="n">
        <v>3</v>
      </c>
      <c r="C99" s="308" t="n">
        <v>3</v>
      </c>
      <c r="D99" s="308" t="n">
        <v>3</v>
      </c>
      <c r="E99" s="308"/>
      <c r="F99" s="307" t="s">
        <v>558</v>
      </c>
      <c r="G99" s="307" t="s">
        <v>1189</v>
      </c>
      <c r="H99" s="307"/>
      <c r="I99" s="307"/>
      <c r="J99" s="307"/>
      <c r="K99" s="307"/>
      <c r="L99" s="307"/>
      <c r="M99" s="307"/>
      <c r="N99" s="318" t="n">
        <v>2800000</v>
      </c>
      <c r="O99" s="317"/>
    </row>
    <row r="100" customFormat="false" ht="21" hidden="false" customHeight="true" outlineLevel="0" collapsed="false">
      <c r="A100" s="308" t="n">
        <v>2</v>
      </c>
      <c r="B100" s="308" t="n">
        <v>3</v>
      </c>
      <c r="C100" s="308" t="n">
        <v>3</v>
      </c>
      <c r="D100" s="308" t="n">
        <v>8</v>
      </c>
      <c r="E100" s="308"/>
      <c r="F100" s="307" t="s">
        <v>563</v>
      </c>
      <c r="G100" s="307" t="s">
        <v>1189</v>
      </c>
      <c r="H100" s="307"/>
      <c r="I100" s="307"/>
      <c r="J100" s="307"/>
      <c r="K100" s="307"/>
      <c r="L100" s="307"/>
      <c r="M100" s="307"/>
      <c r="N100" s="318" t="n">
        <v>9499000</v>
      </c>
      <c r="O100" s="317"/>
    </row>
    <row r="101" customFormat="false" ht="30" hidden="false" customHeight="true" outlineLevel="0" collapsed="false">
      <c r="A101" s="303" t="n">
        <v>2</v>
      </c>
      <c r="B101" s="303" t="n">
        <v>3</v>
      </c>
      <c r="C101" s="303" t="n">
        <v>4</v>
      </c>
      <c r="D101" s="303"/>
      <c r="E101" s="303"/>
      <c r="F101" s="304" t="s">
        <v>567</v>
      </c>
      <c r="G101" s="307" t="s">
        <v>1189</v>
      </c>
      <c r="H101" s="304"/>
      <c r="I101" s="304"/>
      <c r="J101" s="304"/>
      <c r="K101" s="304"/>
      <c r="L101" s="304"/>
      <c r="M101" s="304"/>
      <c r="N101" s="316" t="n">
        <f aca="false">SUM(N102:N104)</f>
        <v>23867500</v>
      </c>
      <c r="O101" s="317"/>
    </row>
    <row r="102" customFormat="false" ht="21" hidden="false" customHeight="true" outlineLevel="0" collapsed="false">
      <c r="A102" s="308" t="n">
        <v>2</v>
      </c>
      <c r="B102" s="308" t="n">
        <v>3</v>
      </c>
      <c r="C102" s="308" t="n">
        <v>4</v>
      </c>
      <c r="D102" s="308" t="n">
        <v>2</v>
      </c>
      <c r="E102" s="308"/>
      <c r="F102" s="307" t="s">
        <v>569</v>
      </c>
      <c r="G102" s="307" t="s">
        <v>1189</v>
      </c>
      <c r="H102" s="307"/>
      <c r="I102" s="307"/>
      <c r="J102" s="307"/>
      <c r="K102" s="307"/>
      <c r="L102" s="307"/>
      <c r="M102" s="307"/>
      <c r="N102" s="318" t="n">
        <v>11000000</v>
      </c>
      <c r="O102" s="317"/>
    </row>
    <row r="103" customFormat="false" ht="21" hidden="false" customHeight="true" outlineLevel="0" collapsed="false">
      <c r="A103" s="308" t="n">
        <v>2</v>
      </c>
      <c r="B103" s="308" t="n">
        <v>3</v>
      </c>
      <c r="C103" s="308" t="n">
        <v>4</v>
      </c>
      <c r="D103" s="308" t="n">
        <v>3</v>
      </c>
      <c r="E103" s="308"/>
      <c r="F103" s="307" t="s">
        <v>570</v>
      </c>
      <c r="G103" s="307" t="s">
        <v>1189</v>
      </c>
      <c r="H103" s="307"/>
      <c r="I103" s="307"/>
      <c r="J103" s="307"/>
      <c r="K103" s="307"/>
      <c r="L103" s="307"/>
      <c r="M103" s="307"/>
      <c r="N103" s="318" t="n">
        <v>5367500</v>
      </c>
      <c r="O103" s="317"/>
    </row>
    <row r="104" customFormat="false" ht="21" hidden="false" customHeight="true" outlineLevel="0" collapsed="false">
      <c r="A104" s="308" t="n">
        <v>2</v>
      </c>
      <c r="B104" s="308" t="n">
        <v>3</v>
      </c>
      <c r="C104" s="308" t="n">
        <v>4</v>
      </c>
      <c r="D104" s="308" t="n">
        <v>4</v>
      </c>
      <c r="E104" s="308"/>
      <c r="F104" s="307" t="s">
        <v>571</v>
      </c>
      <c r="G104" s="307" t="s">
        <v>1189</v>
      </c>
      <c r="H104" s="307"/>
      <c r="I104" s="307"/>
      <c r="J104" s="307"/>
      <c r="K104" s="307"/>
      <c r="L104" s="307"/>
      <c r="M104" s="307"/>
      <c r="N104" s="318" t="n">
        <v>7500000</v>
      </c>
      <c r="O104" s="317"/>
    </row>
    <row r="105" customFormat="false" ht="21" hidden="false" customHeight="true" outlineLevel="0" collapsed="false">
      <c r="A105" s="303" t="n">
        <v>2</v>
      </c>
      <c r="B105" s="303" t="n">
        <v>3</v>
      </c>
      <c r="C105" s="303" t="n">
        <v>5</v>
      </c>
      <c r="D105" s="303"/>
      <c r="E105" s="303"/>
      <c r="F105" s="304" t="s">
        <v>577</v>
      </c>
      <c r="G105" s="307" t="s">
        <v>1189</v>
      </c>
      <c r="H105" s="304"/>
      <c r="I105" s="304"/>
      <c r="J105" s="304"/>
      <c r="K105" s="304"/>
      <c r="L105" s="304"/>
      <c r="M105" s="304"/>
      <c r="N105" s="316" t="n">
        <f aca="false">SUM(N106:N111)</f>
        <v>98199600</v>
      </c>
      <c r="O105" s="317"/>
    </row>
    <row r="106" customFormat="false" ht="21" hidden="false" customHeight="true" outlineLevel="0" collapsed="false">
      <c r="A106" s="308" t="n">
        <v>2</v>
      </c>
      <c r="B106" s="308" t="n">
        <v>3</v>
      </c>
      <c r="C106" s="308" t="n">
        <v>5</v>
      </c>
      <c r="D106" s="308" t="n">
        <v>2</v>
      </c>
      <c r="E106" s="308"/>
      <c r="F106" s="307" t="s">
        <v>579</v>
      </c>
      <c r="G106" s="307" t="s">
        <v>1189</v>
      </c>
      <c r="H106" s="307"/>
      <c r="I106" s="307"/>
      <c r="J106" s="307"/>
      <c r="K106" s="307"/>
      <c r="L106" s="307"/>
      <c r="M106" s="307"/>
      <c r="N106" s="318" t="n">
        <v>29575000</v>
      </c>
      <c r="O106" s="317"/>
    </row>
    <row r="107" customFormat="false" ht="21" hidden="false" customHeight="true" outlineLevel="0" collapsed="false">
      <c r="A107" s="308" t="n">
        <v>2</v>
      </c>
      <c r="B107" s="308" t="n">
        <v>3</v>
      </c>
      <c r="C107" s="308" t="n">
        <v>5</v>
      </c>
      <c r="D107" s="308" t="n">
        <v>3</v>
      </c>
      <c r="E107" s="308"/>
      <c r="F107" s="307" t="s">
        <v>580</v>
      </c>
      <c r="G107" s="307" t="s">
        <v>1189</v>
      </c>
      <c r="H107" s="307"/>
      <c r="I107" s="307"/>
      <c r="J107" s="307"/>
      <c r="K107" s="307"/>
      <c r="L107" s="307"/>
      <c r="M107" s="307"/>
      <c r="N107" s="318"/>
      <c r="O107" s="317"/>
    </row>
    <row r="108" customFormat="false" ht="21" hidden="false" customHeight="true" outlineLevel="0" collapsed="false">
      <c r="A108" s="308"/>
      <c r="B108" s="308"/>
      <c r="C108" s="308"/>
      <c r="D108" s="308"/>
      <c r="E108" s="308" t="s">
        <v>547</v>
      </c>
      <c r="F108" s="307" t="s">
        <v>581</v>
      </c>
      <c r="G108" s="307" t="s">
        <v>1189</v>
      </c>
      <c r="H108" s="307"/>
      <c r="I108" s="307"/>
      <c r="J108" s="307"/>
      <c r="K108" s="307"/>
      <c r="L108" s="307"/>
      <c r="M108" s="307"/>
      <c r="N108" s="318" t="n">
        <v>38225000</v>
      </c>
      <c r="O108" s="317"/>
    </row>
    <row r="109" customFormat="false" ht="21" hidden="false" customHeight="true" outlineLevel="0" collapsed="false">
      <c r="A109" s="308"/>
      <c r="B109" s="308"/>
      <c r="C109" s="308"/>
      <c r="D109" s="308"/>
      <c r="E109" s="308" t="s">
        <v>549</v>
      </c>
      <c r="F109" s="307" t="s">
        <v>582</v>
      </c>
      <c r="G109" s="307" t="s">
        <v>1189</v>
      </c>
      <c r="H109" s="307"/>
      <c r="I109" s="307"/>
      <c r="J109" s="307"/>
      <c r="K109" s="307"/>
      <c r="L109" s="307"/>
      <c r="M109" s="307"/>
      <c r="N109" s="318" t="n">
        <v>15299600</v>
      </c>
      <c r="O109" s="317"/>
    </row>
    <row r="110" customFormat="false" ht="21" hidden="false" customHeight="true" outlineLevel="0" collapsed="false">
      <c r="A110" s="308" t="n">
        <v>2</v>
      </c>
      <c r="B110" s="308" t="n">
        <v>3</v>
      </c>
      <c r="C110" s="308" t="n">
        <v>5</v>
      </c>
      <c r="D110" s="308" t="n">
        <v>4</v>
      </c>
      <c r="E110" s="308"/>
      <c r="F110" s="307" t="s">
        <v>583</v>
      </c>
      <c r="G110" s="307" t="s">
        <v>1189</v>
      </c>
      <c r="H110" s="307"/>
      <c r="I110" s="307"/>
      <c r="J110" s="307"/>
      <c r="K110" s="307"/>
      <c r="L110" s="307"/>
      <c r="M110" s="307"/>
      <c r="N110" s="318" t="n">
        <v>8100000</v>
      </c>
      <c r="O110" s="317"/>
    </row>
    <row r="111" customFormat="false" ht="21" hidden="false" customHeight="true" outlineLevel="0" collapsed="false">
      <c r="A111" s="308" t="n">
        <v>2</v>
      </c>
      <c r="B111" s="308" t="n">
        <v>3</v>
      </c>
      <c r="C111" s="308" t="n">
        <v>5</v>
      </c>
      <c r="D111" s="308" t="n">
        <v>5</v>
      </c>
      <c r="E111" s="308"/>
      <c r="F111" s="307" t="s">
        <v>585</v>
      </c>
      <c r="G111" s="307" t="s">
        <v>1189</v>
      </c>
      <c r="H111" s="307"/>
      <c r="I111" s="307"/>
      <c r="J111" s="307"/>
      <c r="K111" s="307"/>
      <c r="L111" s="307"/>
      <c r="M111" s="307"/>
      <c r="N111" s="283" t="n">
        <v>7000000</v>
      </c>
      <c r="O111" s="307"/>
    </row>
    <row r="112" customFormat="false" ht="21" hidden="false" customHeight="true" outlineLevel="0" collapsed="false">
      <c r="A112" s="303" t="n">
        <v>2</v>
      </c>
      <c r="B112" s="303" t="n">
        <v>4</v>
      </c>
      <c r="C112" s="303"/>
      <c r="D112" s="303"/>
      <c r="E112" s="303"/>
      <c r="F112" s="304" t="s">
        <v>589</v>
      </c>
      <c r="G112" s="307" t="s">
        <v>1189</v>
      </c>
      <c r="H112" s="304"/>
      <c r="I112" s="304"/>
      <c r="J112" s="304"/>
      <c r="K112" s="304"/>
      <c r="L112" s="304"/>
      <c r="M112" s="304"/>
      <c r="N112" s="316" t="n">
        <f aca="false">N113+N117+N121</f>
        <v>135714100</v>
      </c>
      <c r="O112" s="317"/>
    </row>
    <row r="113" customFormat="false" ht="21" hidden="false" customHeight="true" outlineLevel="0" collapsed="false">
      <c r="A113" s="303" t="n">
        <v>2</v>
      </c>
      <c r="B113" s="303" t="n">
        <v>4</v>
      </c>
      <c r="C113" s="303" t="n">
        <v>1</v>
      </c>
      <c r="D113" s="303"/>
      <c r="E113" s="303"/>
      <c r="F113" s="304" t="s">
        <v>590</v>
      </c>
      <c r="G113" s="307" t="s">
        <v>1189</v>
      </c>
      <c r="H113" s="304"/>
      <c r="I113" s="304"/>
      <c r="J113" s="304"/>
      <c r="K113" s="304"/>
      <c r="L113" s="304"/>
      <c r="M113" s="304"/>
      <c r="N113" s="316" t="n">
        <f aca="false">SUM(N114:N116)</f>
        <v>18496600</v>
      </c>
      <c r="O113" s="317"/>
    </row>
    <row r="114" customFormat="false" ht="30" hidden="false" customHeight="true" outlineLevel="0" collapsed="false">
      <c r="A114" s="308" t="n">
        <v>2</v>
      </c>
      <c r="B114" s="308" t="n">
        <v>4</v>
      </c>
      <c r="C114" s="308" t="n">
        <v>1</v>
      </c>
      <c r="D114" s="308" t="n">
        <v>1</v>
      </c>
      <c r="E114" s="303"/>
      <c r="F114" s="307" t="s">
        <v>591</v>
      </c>
      <c r="G114" s="307" t="s">
        <v>1189</v>
      </c>
      <c r="H114" s="307"/>
      <c r="I114" s="307"/>
      <c r="J114" s="307"/>
      <c r="K114" s="307"/>
      <c r="L114" s="307"/>
      <c r="M114" s="307"/>
      <c r="N114" s="318" t="n">
        <v>5344100</v>
      </c>
      <c r="O114" s="317"/>
    </row>
    <row r="115" customFormat="false" ht="21" hidden="false" customHeight="true" outlineLevel="0" collapsed="false">
      <c r="A115" s="308" t="n">
        <v>2</v>
      </c>
      <c r="B115" s="308" t="n">
        <v>4</v>
      </c>
      <c r="C115" s="308" t="n">
        <v>1</v>
      </c>
      <c r="D115" s="308" t="n">
        <v>4</v>
      </c>
      <c r="E115" s="308"/>
      <c r="F115" s="307" t="s">
        <v>594</v>
      </c>
      <c r="G115" s="307" t="s">
        <v>1189</v>
      </c>
      <c r="H115" s="307"/>
      <c r="I115" s="307"/>
      <c r="J115" s="307"/>
      <c r="K115" s="307"/>
      <c r="L115" s="307"/>
      <c r="M115" s="307"/>
      <c r="N115" s="318" t="n">
        <v>3270000</v>
      </c>
      <c r="O115" s="317"/>
    </row>
    <row r="116" customFormat="false" ht="21" hidden="false" customHeight="true" outlineLevel="0" collapsed="false">
      <c r="A116" s="308" t="n">
        <v>2</v>
      </c>
      <c r="B116" s="308" t="n">
        <v>4</v>
      </c>
      <c r="C116" s="308" t="n">
        <v>1</v>
      </c>
      <c r="D116" s="308" t="n">
        <v>5</v>
      </c>
      <c r="E116" s="308"/>
      <c r="F116" s="307" t="s">
        <v>595</v>
      </c>
      <c r="G116" s="307" t="s">
        <v>1189</v>
      </c>
      <c r="H116" s="307"/>
      <c r="I116" s="307"/>
      <c r="J116" s="307"/>
      <c r="K116" s="307"/>
      <c r="L116" s="307"/>
      <c r="M116" s="307"/>
      <c r="N116" s="318" t="n">
        <v>9882500</v>
      </c>
      <c r="O116" s="317"/>
    </row>
    <row r="117" customFormat="false" ht="21" hidden="false" customHeight="true" outlineLevel="0" collapsed="false">
      <c r="A117" s="303" t="n">
        <v>2</v>
      </c>
      <c r="B117" s="303" t="n">
        <v>4</v>
      </c>
      <c r="C117" s="303" t="n">
        <v>2</v>
      </c>
      <c r="D117" s="303"/>
      <c r="E117" s="303"/>
      <c r="F117" s="304" t="s">
        <v>597</v>
      </c>
      <c r="G117" s="307" t="s">
        <v>1189</v>
      </c>
      <c r="H117" s="304"/>
      <c r="I117" s="304"/>
      <c r="J117" s="304"/>
      <c r="K117" s="304"/>
      <c r="L117" s="304"/>
      <c r="M117" s="304"/>
      <c r="N117" s="316" t="n">
        <f aca="false">SUM(N118:N120)</f>
        <v>102977500</v>
      </c>
      <c r="O117" s="317"/>
    </row>
    <row r="118" customFormat="false" ht="21" hidden="false" customHeight="true" outlineLevel="0" collapsed="false">
      <c r="A118" s="308" t="n">
        <v>2</v>
      </c>
      <c r="B118" s="308" t="n">
        <v>4</v>
      </c>
      <c r="C118" s="308" t="n">
        <v>2</v>
      </c>
      <c r="D118" s="308" t="n">
        <v>1</v>
      </c>
      <c r="E118" s="308"/>
      <c r="F118" s="307" t="s">
        <v>598</v>
      </c>
      <c r="G118" s="307" t="s">
        <v>1189</v>
      </c>
      <c r="H118" s="307"/>
      <c r="I118" s="307"/>
      <c r="J118" s="307"/>
      <c r="K118" s="307"/>
      <c r="L118" s="307"/>
      <c r="M118" s="307"/>
      <c r="N118" s="318" t="n">
        <v>1502500</v>
      </c>
      <c r="O118" s="317"/>
    </row>
    <row r="119" customFormat="false" ht="21" hidden="false" customHeight="true" outlineLevel="0" collapsed="false">
      <c r="A119" s="308" t="n">
        <v>2</v>
      </c>
      <c r="B119" s="308" t="n">
        <v>4</v>
      </c>
      <c r="C119" s="308" t="n">
        <v>2</v>
      </c>
      <c r="D119" s="308" t="n">
        <v>4</v>
      </c>
      <c r="E119" s="308"/>
      <c r="F119" s="307" t="s">
        <v>601</v>
      </c>
      <c r="G119" s="307" t="s">
        <v>1189</v>
      </c>
      <c r="H119" s="307"/>
      <c r="I119" s="307"/>
      <c r="J119" s="307"/>
      <c r="K119" s="307"/>
      <c r="L119" s="307"/>
      <c r="M119" s="307"/>
      <c r="N119" s="318" t="n">
        <v>11475000</v>
      </c>
      <c r="O119" s="317"/>
    </row>
    <row r="120" customFormat="false" ht="21" hidden="false" customHeight="true" outlineLevel="0" collapsed="false">
      <c r="A120" s="308" t="n">
        <v>2</v>
      </c>
      <c r="B120" s="308" t="n">
        <v>4</v>
      </c>
      <c r="C120" s="308" t="n">
        <v>2</v>
      </c>
      <c r="D120" s="308" t="n">
        <v>5</v>
      </c>
      <c r="E120" s="308"/>
      <c r="F120" s="307" t="s">
        <v>602</v>
      </c>
      <c r="G120" s="307" t="s">
        <v>1189</v>
      </c>
      <c r="H120" s="307"/>
      <c r="I120" s="307"/>
      <c r="J120" s="307"/>
      <c r="K120" s="307"/>
      <c r="L120" s="307"/>
      <c r="M120" s="307"/>
      <c r="N120" s="318" t="n">
        <v>90000000</v>
      </c>
      <c r="O120" s="317"/>
    </row>
    <row r="121" customFormat="false" ht="21" hidden="false" customHeight="true" outlineLevel="0" collapsed="false">
      <c r="A121" s="303" t="n">
        <v>2</v>
      </c>
      <c r="B121" s="303" t="n">
        <v>4</v>
      </c>
      <c r="C121" s="303" t="n">
        <v>3</v>
      </c>
      <c r="D121" s="303"/>
      <c r="E121" s="303"/>
      <c r="F121" s="304" t="s">
        <v>603</v>
      </c>
      <c r="G121" s="307" t="s">
        <v>1189</v>
      </c>
      <c r="H121" s="304"/>
      <c r="I121" s="304"/>
      <c r="J121" s="304"/>
      <c r="K121" s="304"/>
      <c r="L121" s="304"/>
      <c r="M121" s="304"/>
      <c r="N121" s="316" t="n">
        <f aca="false">SUM(N122:N122)</f>
        <v>14240000</v>
      </c>
      <c r="O121" s="317"/>
    </row>
    <row r="122" customFormat="false" ht="21" hidden="false" customHeight="true" outlineLevel="0" collapsed="false">
      <c r="A122" s="308" t="n">
        <v>2</v>
      </c>
      <c r="B122" s="308" t="n">
        <v>4</v>
      </c>
      <c r="C122" s="308" t="n">
        <v>3</v>
      </c>
      <c r="D122" s="308" t="n">
        <v>5</v>
      </c>
      <c r="E122" s="308"/>
      <c r="F122" s="307" t="s">
        <v>608</v>
      </c>
      <c r="G122" s="307" t="s">
        <v>1189</v>
      </c>
      <c r="H122" s="307"/>
      <c r="I122" s="307"/>
      <c r="J122" s="307"/>
      <c r="K122" s="307"/>
      <c r="L122" s="307"/>
      <c r="M122" s="307"/>
      <c r="N122" s="318" t="n">
        <v>14240000</v>
      </c>
      <c r="O122" s="317"/>
    </row>
    <row r="123" s="155" customFormat="true" ht="15" hidden="false" customHeight="false" outlineLevel="0" collapsed="false">
      <c r="A123" s="319"/>
      <c r="B123" s="319"/>
      <c r="C123" s="319"/>
      <c r="D123" s="319"/>
      <c r="E123" s="319"/>
      <c r="F123" s="319" t="s">
        <v>1190</v>
      </c>
      <c r="G123" s="319"/>
      <c r="H123" s="319"/>
      <c r="I123" s="319"/>
      <c r="J123" s="319"/>
      <c r="K123" s="319"/>
      <c r="L123" s="319"/>
      <c r="M123" s="319"/>
      <c r="N123" s="320" t="n">
        <f aca="false">N8+N57+N84+N112</f>
        <v>1217350370</v>
      </c>
      <c r="O123" s="321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95"/>
      <c r="O124" s="195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</row>
    <row r="126" customFormat="fals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95"/>
      <c r="O128" s="195"/>
    </row>
  </sheetData>
  <mergeCells count="12">
    <mergeCell ref="A1:O1"/>
    <mergeCell ref="A2:O2"/>
    <mergeCell ref="A3:F3"/>
    <mergeCell ref="A5:E7"/>
    <mergeCell ref="F5:F7"/>
    <mergeCell ref="G5:G7"/>
    <mergeCell ref="H5:M5"/>
    <mergeCell ref="H6:I6"/>
    <mergeCell ref="J6:K6"/>
    <mergeCell ref="L6:M6"/>
    <mergeCell ref="N124:O124"/>
    <mergeCell ref="N128:O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119" width="15.99"/>
    <col collapsed="false" customWidth="true" hidden="false" outlineLevel="0" max="4" min="4" style="119" width="15.85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322" t="s">
        <v>1116</v>
      </c>
      <c r="B2" s="322" t="s">
        <v>197</v>
      </c>
      <c r="C2" s="322" t="s">
        <v>1191</v>
      </c>
      <c r="D2" s="322"/>
      <c r="E2" s="322" t="s">
        <v>1119</v>
      </c>
    </row>
    <row r="3" customFormat="false" ht="32.25" hidden="false" customHeight="false" outlineLevel="0" collapsed="false">
      <c r="A3" s="322"/>
      <c r="B3" s="322"/>
      <c r="C3" s="323" t="s">
        <v>1192</v>
      </c>
      <c r="D3" s="323" t="s">
        <v>1193</v>
      </c>
      <c r="E3" s="322"/>
    </row>
    <row r="4" customFormat="false" ht="16.5" hidden="false" customHeight="false" outlineLevel="0" collapsed="false">
      <c r="A4" s="324" t="n">
        <v>1</v>
      </c>
      <c r="B4" s="325" t="s">
        <v>1194</v>
      </c>
      <c r="C4" s="326"/>
      <c r="D4" s="326"/>
      <c r="E4" s="325"/>
    </row>
    <row r="5" customFormat="false" ht="16.5" hidden="false" customHeight="false" outlineLevel="0" collapsed="false">
      <c r="A5" s="324" t="n">
        <v>1.1</v>
      </c>
      <c r="B5" s="325" t="s">
        <v>1195</v>
      </c>
      <c r="C5" s="326"/>
      <c r="D5" s="326" t="n">
        <f aca="false">D6+D7</f>
        <v>18210000</v>
      </c>
      <c r="E5" s="325"/>
    </row>
    <row r="6" customFormat="false" ht="16.5" hidden="false" customHeight="false" outlineLevel="0" collapsed="false">
      <c r="A6" s="327" t="s">
        <v>1196</v>
      </c>
      <c r="B6" s="328" t="s">
        <v>261</v>
      </c>
      <c r="C6" s="329" t="n">
        <v>3210000</v>
      </c>
      <c r="D6" s="329" t="n">
        <v>3210000</v>
      </c>
      <c r="E6" s="328"/>
    </row>
    <row r="7" customFormat="false" ht="16.5" hidden="false" customHeight="false" outlineLevel="0" collapsed="false">
      <c r="A7" s="327" t="s">
        <v>1197</v>
      </c>
      <c r="B7" s="328" t="s">
        <v>1198</v>
      </c>
      <c r="C7" s="329" t="n">
        <v>5500000</v>
      </c>
      <c r="D7" s="329" t="n">
        <v>15000000</v>
      </c>
      <c r="E7" s="328"/>
    </row>
    <row r="8" customFormat="false" ht="16.5" hidden="false" customHeight="false" outlineLevel="0" collapsed="false">
      <c r="A8" s="324" t="n">
        <v>1.2</v>
      </c>
      <c r="B8" s="325" t="s">
        <v>1199</v>
      </c>
      <c r="C8" s="330"/>
      <c r="D8" s="330"/>
      <c r="E8" s="325"/>
    </row>
    <row r="9" customFormat="false" ht="16.5" hidden="false" customHeight="false" outlineLevel="0" collapsed="false">
      <c r="A9" s="327" t="s">
        <v>1200</v>
      </c>
      <c r="B9" s="328" t="s">
        <v>1201</v>
      </c>
      <c r="C9" s="329" t="n">
        <v>330569400</v>
      </c>
      <c r="D9" s="329" t="n">
        <v>330569400</v>
      </c>
      <c r="E9" s="328"/>
    </row>
    <row r="10" customFormat="false" ht="16.5" hidden="false" customHeight="false" outlineLevel="0" collapsed="false">
      <c r="A10" s="327" t="s">
        <v>1202</v>
      </c>
      <c r="B10" s="328" t="s">
        <v>1203</v>
      </c>
      <c r="C10" s="329" t="n">
        <v>39926180</v>
      </c>
      <c r="D10" s="329" t="n">
        <v>39926180</v>
      </c>
      <c r="E10" s="328"/>
    </row>
    <row r="11" customFormat="false" ht="16.5" hidden="false" customHeight="false" outlineLevel="0" collapsed="false">
      <c r="A11" s="327" t="s">
        <v>1204</v>
      </c>
      <c r="B11" s="328" t="s">
        <v>291</v>
      </c>
      <c r="C11" s="329" t="n">
        <v>683245360</v>
      </c>
      <c r="D11" s="329" t="n">
        <v>683245360</v>
      </c>
      <c r="E11" s="328"/>
    </row>
    <row r="12" customFormat="false" ht="16.5" hidden="false" customHeight="false" outlineLevel="0" collapsed="false">
      <c r="A12" s="327" t="s">
        <v>1205</v>
      </c>
      <c r="B12" s="328" t="s">
        <v>45</v>
      </c>
      <c r="C12" s="329"/>
      <c r="D12" s="329"/>
      <c r="E12" s="328"/>
    </row>
    <row r="13" customFormat="false" ht="16.5" hidden="false" customHeight="false" outlineLevel="0" collapsed="false">
      <c r="A13" s="327" t="s">
        <v>1206</v>
      </c>
      <c r="B13" s="328" t="s">
        <v>1207</v>
      </c>
      <c r="C13" s="329" t="n">
        <v>55399430</v>
      </c>
      <c r="D13" s="329" t="n">
        <v>55399430</v>
      </c>
      <c r="E13" s="328"/>
    </row>
    <row r="14" customFormat="false" ht="16.5" hidden="false" customHeight="false" outlineLevel="0" collapsed="false">
      <c r="A14" s="327" t="s">
        <v>1208</v>
      </c>
      <c r="B14" s="328" t="s">
        <v>1209</v>
      </c>
      <c r="C14" s="329"/>
      <c r="D14" s="329"/>
      <c r="E14" s="328"/>
    </row>
    <row r="15" customFormat="false" ht="16.5" hidden="false" customHeight="false" outlineLevel="0" collapsed="false">
      <c r="A15" s="327" t="s">
        <v>1210</v>
      </c>
      <c r="B15" s="328" t="s">
        <v>1211</v>
      </c>
      <c r="C15" s="329" t="n">
        <v>90000000</v>
      </c>
      <c r="D15" s="329" t="n">
        <v>90000000</v>
      </c>
      <c r="E15" s="328"/>
    </row>
    <row r="16" customFormat="false" ht="16.5" hidden="false" customHeight="false" outlineLevel="0" collapsed="false">
      <c r="A16" s="327" t="s">
        <v>1212</v>
      </c>
      <c r="B16" s="328" t="s">
        <v>1213</v>
      </c>
      <c r="C16" s="329" t="n">
        <v>5000000</v>
      </c>
      <c r="D16" s="329"/>
      <c r="E16" s="328"/>
    </row>
    <row r="17" customFormat="false" ht="16.5" hidden="false" customHeight="false" outlineLevel="0" collapsed="false">
      <c r="A17" s="324"/>
      <c r="B17" s="325" t="s">
        <v>665</v>
      </c>
      <c r="C17" s="330" t="n">
        <f aca="false">SUM(C6:C16)</f>
        <v>1212850370</v>
      </c>
      <c r="D17" s="330" t="n">
        <f aca="false">SUM(D6:D16)</f>
        <v>1217350370</v>
      </c>
      <c r="E17" s="325"/>
    </row>
  </sheetData>
  <mergeCells count="4"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6" min="5" style="0" width="14.14"/>
    <col collapsed="false" customWidth="true" hidden="false" outlineLevel="0" max="11" min="11" style="0" width="19.56"/>
    <col collapsed="false" customWidth="true" hidden="false" outlineLevel="0" max="12" min="12" style="0" width="39.99"/>
  </cols>
  <sheetData>
    <row r="1" customFormat="false" ht="15" hidden="false" customHeight="false" outlineLevel="0" collapsed="false">
      <c r="A1" s="96" t="s">
        <v>185</v>
      </c>
      <c r="B1" s="96"/>
      <c r="C1" s="96"/>
      <c r="D1" s="96"/>
      <c r="E1" s="96"/>
      <c r="F1" s="96"/>
    </row>
    <row r="2" customFormat="false" ht="15" hidden="false" customHeight="false" outlineLevel="0" collapsed="false">
      <c r="A2" s="96" t="s">
        <v>186</v>
      </c>
      <c r="B2" s="96"/>
      <c r="C2" s="96"/>
      <c r="D2" s="96"/>
      <c r="E2" s="96"/>
      <c r="F2" s="96"/>
    </row>
    <row r="3" customFormat="false" ht="15" hidden="false" customHeight="false" outlineLevel="0" collapsed="false">
      <c r="A3" s="96" t="s">
        <v>187</v>
      </c>
      <c r="B3" s="96"/>
      <c r="C3" s="96"/>
      <c r="D3" s="96"/>
      <c r="E3" s="96"/>
      <c r="F3" s="96"/>
    </row>
    <row r="4" s="98" customFormat="true" ht="15" hidden="false" customHeight="false" outlineLevel="0" collapsed="false">
      <c r="A4" s="97"/>
      <c r="B4" s="97"/>
      <c r="C4" s="97"/>
      <c r="D4" s="97"/>
      <c r="E4" s="97"/>
      <c r="F4" s="97"/>
    </row>
    <row r="5" s="98" customFormat="true" ht="15" hidden="false" customHeight="false" outlineLevel="0" collapsed="false">
      <c r="A5" s="97" t="n">
        <v>1</v>
      </c>
      <c r="B5" s="99" t="s">
        <v>188</v>
      </c>
      <c r="C5" s="99" t="s">
        <v>189</v>
      </c>
      <c r="D5" s="99"/>
      <c r="E5" s="99"/>
      <c r="F5" s="99"/>
    </row>
    <row r="6" s="98" customFormat="true" ht="15" hidden="false" customHeight="false" outlineLevel="0" collapsed="false">
      <c r="A6" s="97" t="n">
        <v>2</v>
      </c>
      <c r="B6" s="99" t="s">
        <v>190</v>
      </c>
      <c r="C6" s="99" t="s">
        <v>191</v>
      </c>
      <c r="D6" s="99"/>
      <c r="E6" s="99"/>
      <c r="F6" s="99"/>
    </row>
    <row r="7" s="98" customFormat="true" ht="15" hidden="false" customHeight="false" outlineLevel="0" collapsed="false">
      <c r="A7" s="97" t="n">
        <v>3</v>
      </c>
      <c r="B7" s="99" t="s">
        <v>192</v>
      </c>
      <c r="C7" s="99" t="s">
        <v>193</v>
      </c>
      <c r="D7" s="99"/>
      <c r="E7" s="99"/>
      <c r="F7" s="99"/>
    </row>
    <row r="8" s="98" customFormat="true" ht="15" hidden="false" customHeight="false" outlineLevel="0" collapsed="false">
      <c r="A8" s="97" t="n">
        <v>4</v>
      </c>
      <c r="B8" s="99" t="s">
        <v>194</v>
      </c>
      <c r="C8" s="99" t="s">
        <v>195</v>
      </c>
      <c r="D8" s="99"/>
      <c r="E8" s="99"/>
      <c r="F8" s="99"/>
    </row>
    <row r="9" s="98" customFormat="true" ht="15" hidden="false" customHeight="false" outlineLevel="0" collapsed="false">
      <c r="A9" s="100"/>
      <c r="B9" s="100"/>
      <c r="C9" s="100"/>
      <c r="D9" s="100"/>
      <c r="E9" s="100"/>
      <c r="F9" s="100"/>
    </row>
    <row r="10" s="102" customFormat="true" ht="24" hidden="false" customHeight="true" outlineLevel="0" collapsed="false">
      <c r="A10" s="101" t="s">
        <v>196</v>
      </c>
      <c r="B10" s="101" t="s">
        <v>197</v>
      </c>
      <c r="C10" s="101" t="s">
        <v>198</v>
      </c>
      <c r="D10" s="101" t="s">
        <v>199</v>
      </c>
      <c r="E10" s="101" t="s">
        <v>200</v>
      </c>
      <c r="F10" s="101" t="s">
        <v>201</v>
      </c>
    </row>
    <row r="11" s="105" customFormat="true" ht="15" hidden="false" customHeight="false" outlineLevel="0" collapsed="false">
      <c r="A11" s="103"/>
      <c r="B11" s="103" t="s">
        <v>202</v>
      </c>
      <c r="C11" s="103"/>
      <c r="D11" s="103"/>
      <c r="E11" s="104"/>
      <c r="F11" s="104" t="n">
        <f aca="false">C11*E11</f>
        <v>0</v>
      </c>
    </row>
    <row r="12" s="105" customFormat="true" ht="15" hidden="false" customHeight="false" outlineLevel="0" collapsed="false">
      <c r="A12" s="103"/>
      <c r="B12" s="103" t="s">
        <v>203</v>
      </c>
      <c r="C12" s="103" t="n">
        <v>12</v>
      </c>
      <c r="D12" s="103" t="s">
        <v>204</v>
      </c>
      <c r="E12" s="104" t="n">
        <v>100000</v>
      </c>
      <c r="F12" s="104" t="n">
        <f aca="false">C12*E12</f>
        <v>1200000</v>
      </c>
    </row>
    <row r="13" s="105" customFormat="true" ht="15" hidden="false" customHeight="false" outlineLevel="0" collapsed="false">
      <c r="A13" s="103"/>
      <c r="B13" s="103" t="s">
        <v>205</v>
      </c>
      <c r="C13" s="103" t="n">
        <v>24</v>
      </c>
      <c r="D13" s="103" t="s">
        <v>204</v>
      </c>
      <c r="E13" s="104" t="n">
        <v>75000</v>
      </c>
      <c r="F13" s="104" t="n">
        <f aca="false">C13*E13</f>
        <v>1800000</v>
      </c>
    </row>
    <row r="14" s="105" customFormat="true" ht="15" hidden="false" customHeight="false" outlineLevel="0" collapsed="false">
      <c r="A14" s="103"/>
      <c r="B14" s="103" t="s">
        <v>206</v>
      </c>
      <c r="C14" s="103" t="n">
        <v>24</v>
      </c>
      <c r="D14" s="103" t="s">
        <v>204</v>
      </c>
      <c r="E14" s="104" t="n">
        <v>75000</v>
      </c>
      <c r="F14" s="104" t="n">
        <f aca="false">C14*E14</f>
        <v>1800000</v>
      </c>
    </row>
    <row r="15" s="105" customFormat="true" ht="15" hidden="false" customHeight="false" outlineLevel="0" collapsed="false">
      <c r="A15" s="103"/>
      <c r="B15" s="103" t="s">
        <v>207</v>
      </c>
      <c r="C15" s="103" t="n">
        <v>1</v>
      </c>
      <c r="D15" s="103" t="s">
        <v>208</v>
      </c>
      <c r="E15" s="104" t="n">
        <v>450000</v>
      </c>
      <c r="F15" s="104" t="n">
        <f aca="false">C15*E15</f>
        <v>450000</v>
      </c>
    </row>
    <row r="16" s="105" customFormat="true" ht="15" hidden="false" customHeight="false" outlineLevel="0" collapsed="false">
      <c r="A16" s="103"/>
      <c r="B16" s="103" t="s">
        <v>209</v>
      </c>
      <c r="C16" s="103" t="n">
        <v>1</v>
      </c>
      <c r="D16" s="103" t="s">
        <v>210</v>
      </c>
      <c r="E16" s="104" t="n">
        <v>10000000</v>
      </c>
      <c r="F16" s="104" t="n">
        <f aca="false">C16*E16</f>
        <v>10000000</v>
      </c>
    </row>
    <row r="17" s="105" customFormat="true" ht="15" hidden="false" customHeight="false" outlineLevel="0" collapsed="false">
      <c r="A17" s="103"/>
      <c r="B17" s="103" t="s">
        <v>211</v>
      </c>
      <c r="C17" s="103" t="n">
        <v>1</v>
      </c>
      <c r="D17" s="103" t="s">
        <v>210</v>
      </c>
      <c r="E17" s="104" t="n">
        <v>1000000</v>
      </c>
      <c r="F17" s="104" t="n">
        <f aca="false">C17*E17</f>
        <v>1000000</v>
      </c>
      <c r="G17" s="106"/>
      <c r="H17" s="106"/>
      <c r="I17" s="106"/>
      <c r="J17" s="107"/>
      <c r="K17" s="108"/>
    </row>
    <row r="18" s="105" customFormat="true" ht="15" hidden="false" customHeight="false" outlineLevel="0" collapsed="false">
      <c r="A18" s="103"/>
      <c r="B18" s="103" t="s">
        <v>212</v>
      </c>
      <c r="C18" s="103" t="n">
        <v>1</v>
      </c>
      <c r="D18" s="103" t="s">
        <v>210</v>
      </c>
      <c r="E18" s="104" t="n">
        <v>8500000</v>
      </c>
      <c r="F18" s="104" t="n">
        <f aca="false">C18*E18</f>
        <v>8500000</v>
      </c>
      <c r="G18" s="106"/>
      <c r="H18" s="106"/>
      <c r="I18" s="106"/>
      <c r="J18" s="107"/>
      <c r="K18" s="108"/>
    </row>
    <row r="19" s="105" customFormat="true" ht="15" hidden="false" customHeight="false" outlineLevel="0" collapsed="false">
      <c r="A19" s="103"/>
      <c r="B19" s="103" t="s">
        <v>213</v>
      </c>
      <c r="C19" s="103" t="n">
        <v>1</v>
      </c>
      <c r="D19" s="103" t="s">
        <v>208</v>
      </c>
      <c r="E19" s="104" t="n">
        <v>400000</v>
      </c>
      <c r="F19" s="104" t="n">
        <f aca="false">C19*E19</f>
        <v>400000</v>
      </c>
      <c r="G19" s="106"/>
      <c r="H19" s="106"/>
      <c r="I19" s="106"/>
      <c r="J19" s="107"/>
      <c r="K19" s="108"/>
    </row>
    <row r="20" s="105" customFormat="true" ht="15" hidden="false" customHeight="false" outlineLevel="0" collapsed="false">
      <c r="A20" s="103"/>
      <c r="B20" s="103" t="s">
        <v>214</v>
      </c>
      <c r="C20" s="103" t="n">
        <v>60</v>
      </c>
      <c r="D20" s="103" t="s">
        <v>215</v>
      </c>
      <c r="E20" s="104" t="n">
        <v>7500</v>
      </c>
      <c r="F20" s="104" t="n">
        <f aca="false">C20*E20</f>
        <v>450000</v>
      </c>
      <c r="G20" s="106"/>
      <c r="H20" s="106"/>
      <c r="I20" s="106"/>
      <c r="J20" s="107"/>
      <c r="K20" s="108"/>
    </row>
    <row r="21" s="105" customFormat="true" ht="15" hidden="false" customHeight="false" outlineLevel="0" collapsed="false">
      <c r="A21" s="103"/>
      <c r="B21" s="103" t="s">
        <v>216</v>
      </c>
      <c r="C21" s="103" t="n">
        <v>1</v>
      </c>
      <c r="D21" s="103" t="s">
        <v>210</v>
      </c>
      <c r="E21" s="104" t="n">
        <v>5000000</v>
      </c>
      <c r="F21" s="104" t="n">
        <f aca="false">C21*E21</f>
        <v>5000000</v>
      </c>
      <c r="G21" s="106"/>
      <c r="H21" s="106"/>
      <c r="I21" s="106"/>
      <c r="J21" s="107"/>
      <c r="K21" s="108"/>
    </row>
    <row r="22" s="105" customFormat="true" ht="15" hidden="false" customHeight="false" outlineLevel="0" collapsed="false">
      <c r="A22" s="103"/>
      <c r="B22" s="103" t="s">
        <v>217</v>
      </c>
      <c r="C22" s="103" t="n">
        <v>30</v>
      </c>
      <c r="D22" s="103" t="s">
        <v>218</v>
      </c>
      <c r="E22" s="104" t="n">
        <v>20000</v>
      </c>
      <c r="F22" s="104" t="n">
        <f aca="false">C22*E22</f>
        <v>600000</v>
      </c>
      <c r="G22" s="106"/>
      <c r="H22" s="106"/>
      <c r="I22" s="106"/>
      <c r="J22" s="107"/>
      <c r="K22" s="108"/>
    </row>
    <row r="23" s="105" customFormat="true" ht="15" hidden="false" customHeight="false" outlineLevel="0" collapsed="false">
      <c r="A23" s="103"/>
      <c r="B23" s="103" t="s">
        <v>219</v>
      </c>
      <c r="C23" s="103" t="n">
        <v>1</v>
      </c>
      <c r="D23" s="103" t="s">
        <v>208</v>
      </c>
      <c r="E23" s="104" t="n">
        <v>55000</v>
      </c>
      <c r="F23" s="104" t="n">
        <f aca="false">C23*E23</f>
        <v>55000</v>
      </c>
      <c r="G23" s="106"/>
      <c r="H23" s="106"/>
      <c r="I23" s="106"/>
      <c r="J23" s="107"/>
      <c r="K23" s="108"/>
    </row>
    <row r="24" s="105" customFormat="true" ht="30" hidden="false" customHeight="false" outlineLevel="0" collapsed="false">
      <c r="A24" s="103"/>
      <c r="B24" s="103" t="s">
        <v>220</v>
      </c>
      <c r="C24" s="103" t="n">
        <v>1</v>
      </c>
      <c r="D24" s="103" t="s">
        <v>221</v>
      </c>
      <c r="E24" s="104" t="n">
        <v>500000</v>
      </c>
      <c r="F24" s="104" t="n">
        <f aca="false">C24*E24</f>
        <v>500000</v>
      </c>
      <c r="G24" s="106"/>
      <c r="H24" s="106"/>
      <c r="I24" s="106"/>
      <c r="J24" s="107"/>
      <c r="K24" s="108"/>
    </row>
    <row r="25" s="105" customFormat="true" ht="15" hidden="false" customHeight="false" outlineLevel="0" collapsed="false">
      <c r="A25" s="103"/>
      <c r="B25" s="103" t="s">
        <v>222</v>
      </c>
      <c r="C25" s="103" t="n">
        <v>30</v>
      </c>
      <c r="D25" s="103" t="s">
        <v>223</v>
      </c>
      <c r="E25" s="104" t="n">
        <v>40000</v>
      </c>
      <c r="F25" s="104" t="n">
        <f aca="false">C25*E25</f>
        <v>1200000</v>
      </c>
      <c r="G25" s="106"/>
      <c r="H25" s="106"/>
      <c r="I25" s="106"/>
      <c r="J25" s="107"/>
      <c r="K25" s="108"/>
    </row>
    <row r="26" s="105" customFormat="true" ht="15" hidden="false" customHeight="false" outlineLevel="0" collapsed="false">
      <c r="A26" s="103"/>
      <c r="B26" s="103" t="s">
        <v>224</v>
      </c>
      <c r="C26" s="103" t="n">
        <v>1</v>
      </c>
      <c r="D26" s="103" t="s">
        <v>210</v>
      </c>
      <c r="E26" s="104" t="n">
        <v>1500000</v>
      </c>
      <c r="F26" s="104" t="n">
        <f aca="false">C26*E26</f>
        <v>1500000</v>
      </c>
      <c r="G26" s="106"/>
      <c r="H26" s="106"/>
      <c r="I26" s="106"/>
      <c r="J26" s="107"/>
      <c r="K26" s="108"/>
    </row>
    <row r="27" s="111" customFormat="true" ht="15" hidden="false" customHeight="false" outlineLevel="0" collapsed="false">
      <c r="A27" s="109"/>
      <c r="B27" s="109" t="s">
        <v>12</v>
      </c>
      <c r="C27" s="109"/>
      <c r="D27" s="109"/>
      <c r="E27" s="109"/>
      <c r="F27" s="110" t="n">
        <f aca="false">SUM(F12:F26)</f>
        <v>34455000</v>
      </c>
      <c r="G27" s="106"/>
      <c r="H27" s="106"/>
      <c r="I27" s="106"/>
      <c r="J27" s="107"/>
      <c r="K27" s="108"/>
    </row>
    <row r="28" s="111" customFormat="true" ht="15" hidden="false" customHeight="false" outlineLevel="0" collapsed="false">
      <c r="G28" s="106"/>
      <c r="H28" s="106"/>
      <c r="I28" s="106"/>
      <c r="J28" s="107"/>
      <c r="K28" s="107"/>
    </row>
    <row r="29" s="111" customFormat="true" ht="15" hidden="false" customHeight="false" outlineLevel="0" collapsed="false">
      <c r="G29" s="106"/>
      <c r="H29" s="106"/>
      <c r="I29" s="106"/>
      <c r="J29" s="107"/>
      <c r="K29" s="107"/>
    </row>
    <row r="30" customFormat="false" ht="15" hidden="false" customHeight="false" outlineLevel="0" collapsed="false">
      <c r="G30" s="106"/>
      <c r="H30" s="106"/>
      <c r="I30" s="106"/>
      <c r="J30" s="107"/>
      <c r="K30" s="107"/>
    </row>
    <row r="31" customFormat="false" ht="15" hidden="false" customHeight="false" outlineLevel="0" collapsed="false">
      <c r="E31" s="96" t="s">
        <v>225</v>
      </c>
      <c r="F31" s="96"/>
      <c r="G31" s="106"/>
      <c r="H31" s="106"/>
      <c r="I31" s="106"/>
      <c r="J31" s="107"/>
      <c r="K31" s="107"/>
    </row>
    <row r="32" customFormat="false" ht="15" hidden="false" customHeight="false" outlineLevel="0" collapsed="false">
      <c r="B32" s="0" t="s">
        <v>226</v>
      </c>
      <c r="E32" s="96" t="s">
        <v>227</v>
      </c>
      <c r="F32" s="96"/>
      <c r="G32" s="106"/>
      <c r="H32" s="106"/>
      <c r="I32" s="106"/>
      <c r="J32" s="107"/>
      <c r="K32" s="107"/>
    </row>
    <row r="33" customFormat="false" ht="15" hidden="false" customHeight="false" outlineLevel="0" collapsed="false">
      <c r="B33" s="0" t="s">
        <v>228</v>
      </c>
      <c r="G33" s="98"/>
      <c r="H33" s="98"/>
      <c r="I33" s="98"/>
      <c r="J33" s="98"/>
      <c r="K33" s="98"/>
    </row>
    <row r="34" customFormat="false" ht="31.5" hidden="false" customHeight="true" outlineLevel="0" collapsed="false">
      <c r="G34" s="98"/>
      <c r="H34" s="98"/>
      <c r="I34" s="98"/>
      <c r="J34" s="98"/>
      <c r="K34" s="98"/>
    </row>
    <row r="35" customFormat="false" ht="15" hidden="false" customHeight="false" outlineLevel="0" collapsed="false">
      <c r="B35" s="0" t="s">
        <v>229</v>
      </c>
      <c r="E35" s="96" t="s">
        <v>230</v>
      </c>
      <c r="F35" s="96"/>
      <c r="G35" s="98"/>
      <c r="H35" s="98"/>
      <c r="I35" s="98"/>
      <c r="J35" s="98"/>
      <c r="K35" s="98"/>
    </row>
    <row r="36" customFormat="false" ht="15" hidden="false" customHeight="false" outlineLevel="0" collapsed="false">
      <c r="G36" s="98"/>
      <c r="H36" s="98"/>
      <c r="I36" s="98"/>
      <c r="J36" s="98"/>
      <c r="K36" s="98"/>
    </row>
    <row r="37" customFormat="false" ht="15" hidden="false" customHeight="false" outlineLevel="0" collapsed="false">
      <c r="G37" s="98"/>
      <c r="H37" s="98"/>
      <c r="I37" s="98"/>
      <c r="J37" s="98"/>
      <c r="K37" s="98"/>
    </row>
    <row r="38" customFormat="false" ht="15" hidden="false" customHeight="false" outlineLevel="0" collapsed="false">
      <c r="G38" s="98"/>
      <c r="H38" s="98"/>
      <c r="I38" s="98"/>
      <c r="J38" s="98"/>
      <c r="K38" s="98"/>
    </row>
    <row r="39" customFormat="false" ht="15" hidden="false" customHeight="false" outlineLevel="0" collapsed="false">
      <c r="G39" s="98"/>
      <c r="H39" s="98"/>
      <c r="I39" s="98"/>
      <c r="J39" s="98"/>
      <c r="K39" s="98"/>
    </row>
    <row r="40" customFormat="false" ht="90" hidden="false" customHeight="true" outlineLevel="0" collapsed="false">
      <c r="A40" s="112" t="s">
        <v>231</v>
      </c>
      <c r="B40" s="112"/>
      <c r="C40" s="112"/>
      <c r="D40" s="112"/>
      <c r="E40" s="112"/>
      <c r="F40" s="112"/>
      <c r="G40" s="113"/>
      <c r="H40" s="114"/>
      <c r="I40" s="98"/>
      <c r="J40" s="98"/>
      <c r="K40" s="98"/>
    </row>
    <row r="41" customFormat="false" ht="15" hidden="false" customHeight="false" outlineLevel="0" collapsed="false">
      <c r="A41" s="96" t="s">
        <v>185</v>
      </c>
      <c r="B41" s="96"/>
      <c r="C41" s="96"/>
      <c r="D41" s="96"/>
      <c r="E41" s="96"/>
      <c r="F41" s="96"/>
      <c r="G41" s="98"/>
      <c r="H41" s="98"/>
      <c r="I41" s="98"/>
      <c r="J41" s="98"/>
      <c r="K41" s="98"/>
    </row>
    <row r="42" customFormat="false" ht="15" hidden="false" customHeight="false" outlineLevel="0" collapsed="false">
      <c r="A42" s="96" t="s">
        <v>186</v>
      </c>
      <c r="B42" s="96"/>
      <c r="C42" s="96"/>
      <c r="D42" s="96"/>
      <c r="E42" s="96"/>
      <c r="F42" s="96"/>
      <c r="G42" s="98"/>
      <c r="H42" s="98"/>
      <c r="I42" s="98"/>
      <c r="J42" s="98"/>
      <c r="K42" s="98"/>
    </row>
    <row r="43" customFormat="false" ht="15" hidden="false" customHeight="false" outlineLevel="0" collapsed="false">
      <c r="A43" s="96" t="s">
        <v>187</v>
      </c>
      <c r="B43" s="96"/>
      <c r="C43" s="96"/>
      <c r="D43" s="96"/>
      <c r="E43" s="96"/>
      <c r="F43" s="96"/>
    </row>
    <row r="44" customFormat="false" ht="15" hidden="false" customHeight="false" outlineLevel="0" collapsed="false">
      <c r="A44" s="97"/>
      <c r="B44" s="97"/>
      <c r="C44" s="97"/>
      <c r="D44" s="97"/>
      <c r="E44" s="97"/>
      <c r="F44" s="97"/>
    </row>
    <row r="45" customFormat="false" ht="15" hidden="false" customHeight="false" outlineLevel="0" collapsed="false">
      <c r="A45" s="97" t="n">
        <v>1</v>
      </c>
      <c r="B45" s="99" t="s">
        <v>188</v>
      </c>
      <c r="C45" s="99" t="s">
        <v>232</v>
      </c>
      <c r="D45" s="99"/>
      <c r="E45" s="99"/>
      <c r="F45" s="99"/>
    </row>
    <row r="46" customFormat="false" ht="15" hidden="false" customHeight="false" outlineLevel="0" collapsed="false">
      <c r="A46" s="97" t="n">
        <v>2</v>
      </c>
      <c r="B46" s="99" t="s">
        <v>190</v>
      </c>
      <c r="C46" s="99" t="s">
        <v>233</v>
      </c>
      <c r="D46" s="99"/>
      <c r="E46" s="99"/>
      <c r="F46" s="99"/>
    </row>
    <row r="47" customFormat="false" ht="15" hidden="false" customHeight="false" outlineLevel="0" collapsed="false">
      <c r="A47" s="97" t="n">
        <v>3</v>
      </c>
      <c r="B47" s="99" t="s">
        <v>192</v>
      </c>
      <c r="C47" s="99" t="s">
        <v>193</v>
      </c>
      <c r="D47" s="99"/>
      <c r="E47" s="99"/>
      <c r="F47" s="99"/>
    </row>
    <row r="48" customFormat="false" ht="15" hidden="false" customHeight="false" outlineLevel="0" collapsed="false">
      <c r="A48" s="97" t="n">
        <v>4</v>
      </c>
      <c r="B48" s="99" t="s">
        <v>194</v>
      </c>
      <c r="C48" s="99" t="s">
        <v>195</v>
      </c>
      <c r="D48" s="99"/>
      <c r="E48" s="99"/>
      <c r="F48" s="99"/>
    </row>
    <row r="49" customFormat="false" ht="15" hidden="false" customHeight="false" outlineLevel="0" collapsed="false">
      <c r="A49" s="100"/>
      <c r="B49" s="100"/>
      <c r="C49" s="100"/>
      <c r="D49" s="100"/>
      <c r="E49" s="100"/>
      <c r="F49" s="100"/>
    </row>
    <row r="50" customFormat="false" ht="15" hidden="false" customHeight="false" outlineLevel="0" collapsed="false">
      <c r="A50" s="101" t="s">
        <v>196</v>
      </c>
      <c r="B50" s="101" t="s">
        <v>197</v>
      </c>
      <c r="C50" s="101" t="s">
        <v>198</v>
      </c>
      <c r="D50" s="101" t="s">
        <v>199</v>
      </c>
      <c r="E50" s="101" t="s">
        <v>200</v>
      </c>
      <c r="F50" s="101" t="s">
        <v>201</v>
      </c>
      <c r="L50" s="0" t="n">
        <f aca="false">20*9</f>
        <v>180</v>
      </c>
    </row>
    <row r="51" customFormat="false" ht="15" hidden="false" customHeight="false" outlineLevel="0" collapsed="false">
      <c r="A51" s="103"/>
      <c r="B51" s="103" t="s">
        <v>234</v>
      </c>
      <c r="C51" s="103" t="n">
        <v>6</v>
      </c>
      <c r="D51" s="103" t="s">
        <v>235</v>
      </c>
      <c r="E51" s="104" t="n">
        <v>75000</v>
      </c>
      <c r="F51" s="104" t="n">
        <f aca="false">C51*E51</f>
        <v>450000</v>
      </c>
    </row>
    <row r="52" customFormat="false" ht="15" hidden="false" customHeight="false" outlineLevel="0" collapsed="false">
      <c r="A52" s="103"/>
      <c r="B52" s="103" t="s">
        <v>236</v>
      </c>
      <c r="C52" s="103" t="n">
        <v>3</v>
      </c>
      <c r="D52" s="103" t="s">
        <v>237</v>
      </c>
      <c r="E52" s="104" t="n">
        <v>50000</v>
      </c>
      <c r="F52" s="104" t="n">
        <f aca="false">C52*E52</f>
        <v>150000</v>
      </c>
    </row>
    <row r="53" customFormat="false" ht="15" hidden="false" customHeight="false" outlineLevel="0" collapsed="false">
      <c r="A53" s="103"/>
      <c r="B53" s="103" t="s">
        <v>238</v>
      </c>
      <c r="C53" s="103" t="n">
        <v>70</v>
      </c>
      <c r="D53" s="103" t="s">
        <v>237</v>
      </c>
      <c r="E53" s="104" t="n">
        <v>20000</v>
      </c>
      <c r="F53" s="104" t="n">
        <f aca="false">C53*E53</f>
        <v>1400000</v>
      </c>
    </row>
    <row r="54" customFormat="false" ht="15" hidden="false" customHeight="false" outlineLevel="0" collapsed="false">
      <c r="A54" s="103"/>
      <c r="B54" s="103" t="s">
        <v>207</v>
      </c>
      <c r="C54" s="103" t="n">
        <v>1</v>
      </c>
      <c r="D54" s="103" t="s">
        <v>208</v>
      </c>
      <c r="E54" s="104" t="n">
        <v>117500</v>
      </c>
      <c r="F54" s="104" t="n">
        <f aca="false">C54*E54</f>
        <v>117500</v>
      </c>
    </row>
    <row r="55" customFormat="false" ht="15" hidden="false" customHeight="false" outlineLevel="0" collapsed="false">
      <c r="A55" s="103"/>
      <c r="B55" s="103" t="s">
        <v>239</v>
      </c>
      <c r="C55" s="103" t="n">
        <v>73</v>
      </c>
      <c r="D55" s="103" t="s">
        <v>218</v>
      </c>
      <c r="E55" s="104" t="n">
        <v>27500</v>
      </c>
      <c r="F55" s="104" t="n">
        <f aca="false">C55*E55</f>
        <v>2007500</v>
      </c>
    </row>
    <row r="56" customFormat="false" ht="24" hidden="false" customHeight="true" outlineLevel="0" collapsed="false">
      <c r="A56" s="109"/>
      <c r="B56" s="109" t="s">
        <v>12</v>
      </c>
      <c r="C56" s="109"/>
      <c r="D56" s="109"/>
      <c r="E56" s="109"/>
      <c r="F56" s="110" t="n">
        <f aca="false">SUM(F51:F55)</f>
        <v>4125000</v>
      </c>
      <c r="G56" s="115" t="n">
        <v>2</v>
      </c>
      <c r="H56" s="115" t="n">
        <v>2</v>
      </c>
      <c r="I56" s="115" t="n">
        <v>11</v>
      </c>
      <c r="J56" s="115" t="n">
        <v>1</v>
      </c>
      <c r="K56" s="115"/>
      <c r="L56" s="116" t="s">
        <v>240</v>
      </c>
      <c r="M56" s="117"/>
    </row>
    <row r="57" customFormat="false" ht="15" hidden="false" customHeight="false" outlineLevel="0" collapsed="false">
      <c r="A57" s="111"/>
      <c r="B57" s="111"/>
      <c r="C57" s="111"/>
      <c r="D57" s="111"/>
      <c r="E57" s="111"/>
      <c r="F57" s="111"/>
      <c r="K57" s="0" t="s">
        <v>241</v>
      </c>
      <c r="L57" s="0" t="n">
        <v>6</v>
      </c>
      <c r="M57" s="0" t="n">
        <v>75000</v>
      </c>
      <c r="N57" s="0" t="n">
        <f aca="false">L57*M57</f>
        <v>450000</v>
      </c>
    </row>
    <row r="58" customFormat="false" ht="15" hidden="false" customHeight="false" outlineLevel="0" collapsed="false">
      <c r="A58" s="111"/>
      <c r="B58" s="111"/>
      <c r="C58" s="111"/>
      <c r="D58" s="111"/>
      <c r="E58" s="111"/>
      <c r="F58" s="111"/>
      <c r="K58" s="0" t="s">
        <v>242</v>
      </c>
      <c r="L58" s="0" t="n">
        <v>3</v>
      </c>
      <c r="M58" s="0" t="n">
        <v>50000</v>
      </c>
      <c r="N58" s="0" t="n">
        <f aca="false">L58*M58</f>
        <v>150000</v>
      </c>
    </row>
    <row r="59" customFormat="false" ht="15" hidden="false" customHeight="false" outlineLevel="0" collapsed="false">
      <c r="K59" s="0" t="s">
        <v>243</v>
      </c>
      <c r="L59" s="0" t="n">
        <v>200</v>
      </c>
      <c r="M59" s="0" t="n">
        <v>20000</v>
      </c>
      <c r="N59" s="0" t="n">
        <f aca="false">L59*M59</f>
        <v>4000000</v>
      </c>
    </row>
    <row r="60" customFormat="false" ht="15" hidden="false" customHeight="false" outlineLevel="0" collapsed="false">
      <c r="E60" s="96" t="s">
        <v>225</v>
      </c>
      <c r="F60" s="96"/>
      <c r="K60" s="0" t="s">
        <v>244</v>
      </c>
      <c r="L60" s="0" t="n">
        <v>197</v>
      </c>
      <c r="M60" s="0" t="n">
        <v>20000</v>
      </c>
      <c r="N60" s="0" t="n">
        <f aca="false">L60*M60</f>
        <v>3940000</v>
      </c>
    </row>
    <row r="61" customFormat="false" ht="15" hidden="false" customHeight="false" outlineLevel="0" collapsed="false">
      <c r="B61" s="0" t="s">
        <v>226</v>
      </c>
      <c r="E61" s="96" t="s">
        <v>227</v>
      </c>
      <c r="F61" s="96"/>
      <c r="K61" s="0" t="s">
        <v>245</v>
      </c>
      <c r="L61" s="0" t="n">
        <v>200</v>
      </c>
      <c r="M61" s="0" t="n">
        <v>2000</v>
      </c>
      <c r="N61" s="0" t="n">
        <f aca="false">L61*M61</f>
        <v>400000</v>
      </c>
    </row>
    <row r="62" customFormat="false" ht="15" hidden="false" customHeight="false" outlineLevel="0" collapsed="false">
      <c r="B62" s="0" t="s">
        <v>228</v>
      </c>
      <c r="K62" s="0" t="s">
        <v>207</v>
      </c>
      <c r="L62" s="0" t="n">
        <v>1</v>
      </c>
      <c r="M62" s="0" t="s">
        <v>208</v>
      </c>
      <c r="N62" s="0" t="n">
        <v>60000</v>
      </c>
    </row>
    <row r="63" customFormat="false" ht="15" hidden="false" customHeight="false" outlineLevel="0" collapsed="false">
      <c r="N63" s="0" t="n">
        <f aca="false">L63*M63</f>
        <v>0</v>
      </c>
    </row>
    <row r="64" customFormat="false" ht="15" hidden="false" customHeight="false" outlineLevel="0" collapsed="false">
      <c r="B64" s="0" t="s">
        <v>229</v>
      </c>
      <c r="E64" s="96" t="s">
        <v>246</v>
      </c>
      <c r="F64" s="96"/>
    </row>
    <row r="65" customFormat="false" ht="15" hidden="false" customHeight="false" outlineLevel="0" collapsed="false">
      <c r="N65" s="0" t="n">
        <f aca="false">SUM(N57:N63)</f>
        <v>9000000</v>
      </c>
    </row>
  </sheetData>
  <mergeCells count="21">
    <mergeCell ref="A1:F1"/>
    <mergeCell ref="A2:F2"/>
    <mergeCell ref="A3:F3"/>
    <mergeCell ref="C5:F5"/>
    <mergeCell ref="C6:F6"/>
    <mergeCell ref="C7:F7"/>
    <mergeCell ref="C8:F8"/>
    <mergeCell ref="E31:F31"/>
    <mergeCell ref="E32:F32"/>
    <mergeCell ref="E35:F35"/>
    <mergeCell ref="A40:F40"/>
    <mergeCell ref="A41:F41"/>
    <mergeCell ref="A42:F42"/>
    <mergeCell ref="A43:F43"/>
    <mergeCell ref="C45:F45"/>
    <mergeCell ref="C46:F46"/>
    <mergeCell ref="C47:F47"/>
    <mergeCell ref="C48:F48"/>
    <mergeCell ref="E60:F60"/>
    <mergeCell ref="E61:F61"/>
    <mergeCell ref="E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0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J133" activeCellId="0" sqref="J133"/>
    </sheetView>
  </sheetViews>
  <sheetFormatPr defaultColWidth="8.96484375" defaultRowHeight="15" zeroHeight="false" outlineLevelRow="0" outlineLevelCol="0"/>
  <cols>
    <col collapsed="false" customWidth="true" hidden="false" outlineLevel="0" max="4" min="1" style="118" width="4.85"/>
    <col collapsed="false" customWidth="true" hidden="false" outlineLevel="0" max="5" min="5" style="118" width="3.28"/>
    <col collapsed="false" customWidth="true" hidden="false" outlineLevel="0" max="6" min="6" style="118" width="67.99"/>
    <col collapsed="false" customWidth="true" hidden="false" outlineLevel="0" max="7" min="7" style="118" width="21.42"/>
    <col collapsed="false" customWidth="true" hidden="false" outlineLevel="0" max="8" min="8" style="118" width="12.42"/>
    <col collapsed="false" customWidth="true" hidden="false" outlineLevel="0" max="9" min="9" style="119" width="14.41"/>
    <col collapsed="false" customWidth="true" hidden="false" outlineLevel="0" max="10" min="10" style="0" width="17.85"/>
    <col collapsed="false" customWidth="true" hidden="false" outlineLevel="0" max="11" min="11" style="119" width="15.41"/>
    <col collapsed="false" customWidth="true" hidden="false" outlineLevel="0" max="12" min="12" style="119" width="19.7"/>
    <col collapsed="false" customWidth="true" hidden="false" outlineLevel="0" max="13" min="13" style="0" width="18.56"/>
  </cols>
  <sheetData>
    <row r="1" customFormat="false" ht="15" hidden="false" customHeight="false" outlineLevel="0" collapsed="false">
      <c r="G1" s="120" t="s">
        <v>247</v>
      </c>
      <c r="H1" s="120"/>
    </row>
    <row r="2" customFormat="false" ht="15" hidden="false" customHeight="false" outlineLevel="0" collapsed="false">
      <c r="G2" s="120" t="s">
        <v>248</v>
      </c>
      <c r="H2" s="120"/>
    </row>
    <row r="3" customFormat="false" ht="15" hidden="false" customHeight="false" outlineLevel="0" collapsed="false">
      <c r="G3" s="120" t="s">
        <v>249</v>
      </c>
      <c r="H3" s="120"/>
    </row>
    <row r="4" customFormat="false" ht="15" hidden="false" customHeight="false" outlineLevel="0" collapsed="false">
      <c r="G4" s="120" t="s">
        <v>250</v>
      </c>
      <c r="H4" s="120"/>
    </row>
    <row r="5" customFormat="false" ht="15" hidden="false" customHeight="false" outlineLevel="0" collapsed="false">
      <c r="G5" s="120" t="s">
        <v>251</v>
      </c>
      <c r="H5" s="120"/>
    </row>
    <row r="6" customFormat="false" ht="15" hidden="false" customHeight="false" outlineLevel="0" collapsed="false">
      <c r="G6" s="120" t="s">
        <v>252</v>
      </c>
      <c r="H6" s="120"/>
    </row>
    <row r="7" customFormat="false" ht="15" hidden="false" customHeight="false" outlineLevel="0" collapsed="false">
      <c r="G7" s="120" t="s">
        <v>187</v>
      </c>
      <c r="H7" s="120"/>
    </row>
    <row r="9" customFormat="false" ht="15" hidden="false" customHeight="false" outlineLevel="0" collapsed="false">
      <c r="A9" s="121" t="s">
        <v>253</v>
      </c>
      <c r="B9" s="121"/>
      <c r="C9" s="121"/>
      <c r="D9" s="121"/>
      <c r="E9" s="121"/>
      <c r="F9" s="121"/>
      <c r="G9" s="121"/>
      <c r="H9" s="121"/>
    </row>
    <row r="10" customFormat="false" ht="15" hidden="false" customHeight="false" outlineLevel="0" collapsed="false">
      <c r="A10" s="121" t="s">
        <v>254</v>
      </c>
      <c r="B10" s="121"/>
      <c r="C10" s="121"/>
      <c r="D10" s="121"/>
      <c r="E10" s="121"/>
      <c r="F10" s="121"/>
      <c r="G10" s="121"/>
      <c r="H10" s="121"/>
    </row>
    <row r="11" customFormat="false" ht="15" hidden="false" customHeight="false" outlineLevel="0" collapsed="false">
      <c r="A11" s="122" t="s">
        <v>187</v>
      </c>
      <c r="B11" s="122"/>
      <c r="C11" s="122"/>
      <c r="D11" s="122"/>
      <c r="E11" s="122"/>
      <c r="F11" s="122"/>
      <c r="G11" s="122"/>
      <c r="H11" s="122"/>
    </row>
    <row r="12" customFormat="false" ht="30" hidden="false" customHeight="true" outlineLevel="0" collapsed="false">
      <c r="A12" s="123" t="s">
        <v>255</v>
      </c>
      <c r="B12" s="123"/>
      <c r="C12" s="123"/>
      <c r="D12" s="123"/>
      <c r="E12" s="123"/>
      <c r="F12" s="123" t="s">
        <v>8</v>
      </c>
      <c r="G12" s="124" t="s">
        <v>256</v>
      </c>
      <c r="H12" s="125" t="s">
        <v>10</v>
      </c>
    </row>
    <row r="13" customFormat="false" ht="13.5" hidden="false" customHeight="true" outlineLevel="0" collapsed="false">
      <c r="A13" s="126" t="n">
        <v>1</v>
      </c>
      <c r="B13" s="126"/>
      <c r="C13" s="126"/>
      <c r="D13" s="126"/>
      <c r="E13" s="127"/>
      <c r="F13" s="126" t="s">
        <v>257</v>
      </c>
      <c r="G13" s="128" t="n">
        <f aca="false">G14+G41</f>
        <v>1582242770</v>
      </c>
      <c r="H13" s="129"/>
      <c r="I13" s="119" t="n">
        <f aca="false">30%*G13</f>
        <v>474672831</v>
      </c>
    </row>
    <row r="14" customFormat="false" ht="13.5" hidden="false" customHeight="true" outlineLevel="0" collapsed="false">
      <c r="A14" s="126" t="n">
        <v>1</v>
      </c>
      <c r="B14" s="126" t="n">
        <v>1</v>
      </c>
      <c r="C14" s="126"/>
      <c r="D14" s="126"/>
      <c r="E14" s="127"/>
      <c r="F14" s="126" t="s">
        <v>258</v>
      </c>
      <c r="G14" s="128" t="n">
        <f aca="false">G15+G18+G33+G34</f>
        <v>19110000</v>
      </c>
      <c r="H14" s="129"/>
    </row>
    <row r="15" customFormat="false" ht="13.5" hidden="false" customHeight="true" outlineLevel="0" collapsed="false">
      <c r="A15" s="126" t="n">
        <v>1</v>
      </c>
      <c r="B15" s="126" t="n">
        <v>1</v>
      </c>
      <c r="C15" s="126" t="n">
        <v>1</v>
      </c>
      <c r="D15" s="126"/>
      <c r="E15" s="127"/>
      <c r="F15" s="126" t="s">
        <v>38</v>
      </c>
      <c r="G15" s="128"/>
      <c r="H15" s="129"/>
    </row>
    <row r="16" customFormat="false" ht="13.5" hidden="false" customHeight="true" outlineLevel="0" collapsed="false">
      <c r="A16" s="130" t="n">
        <v>1</v>
      </c>
      <c r="B16" s="130" t="n">
        <v>1</v>
      </c>
      <c r="C16" s="130" t="n">
        <v>1</v>
      </c>
      <c r="D16" s="130" t="n">
        <v>1</v>
      </c>
      <c r="E16" s="123"/>
      <c r="F16" s="130" t="s">
        <v>259</v>
      </c>
      <c r="G16" s="117"/>
      <c r="H16" s="131"/>
    </row>
    <row r="17" customFormat="false" ht="13.5" hidden="false" customHeight="true" outlineLevel="0" collapsed="false">
      <c r="A17" s="130" t="n">
        <v>1</v>
      </c>
      <c r="B17" s="130" t="n">
        <v>1</v>
      </c>
      <c r="C17" s="130" t="n">
        <v>1</v>
      </c>
      <c r="D17" s="130" t="n">
        <v>2</v>
      </c>
      <c r="E17" s="123"/>
      <c r="F17" s="130" t="s">
        <v>260</v>
      </c>
      <c r="G17" s="117"/>
      <c r="H17" s="131"/>
    </row>
    <row r="18" customFormat="false" ht="13.5" hidden="false" customHeight="true" outlineLevel="0" collapsed="false">
      <c r="A18" s="126" t="n">
        <v>1</v>
      </c>
      <c r="B18" s="126" t="n">
        <v>1</v>
      </c>
      <c r="C18" s="126" t="n">
        <v>2</v>
      </c>
      <c r="D18" s="126"/>
      <c r="E18" s="127"/>
      <c r="F18" s="126" t="s">
        <v>261</v>
      </c>
      <c r="G18" s="128" t="n">
        <f aca="false">SUM(G20:G32)</f>
        <v>1910000</v>
      </c>
      <c r="H18" s="129"/>
    </row>
    <row r="19" customFormat="false" ht="13.5" hidden="false" customHeight="true" outlineLevel="0" collapsed="false">
      <c r="A19" s="130" t="n">
        <v>1</v>
      </c>
      <c r="B19" s="130" t="n">
        <v>1</v>
      </c>
      <c r="C19" s="130" t="n">
        <v>2</v>
      </c>
      <c r="D19" s="130" t="n">
        <v>1</v>
      </c>
      <c r="E19" s="123"/>
      <c r="F19" s="130" t="s">
        <v>262</v>
      </c>
      <c r="G19" s="117" t="n">
        <v>700000</v>
      </c>
      <c r="H19" s="131"/>
    </row>
    <row r="20" customFormat="false" ht="13.5" hidden="false" customHeight="true" outlineLevel="0" collapsed="false">
      <c r="A20" s="130" t="n">
        <v>1</v>
      </c>
      <c r="B20" s="130" t="n">
        <v>1</v>
      </c>
      <c r="C20" s="130" t="n">
        <v>2</v>
      </c>
      <c r="D20" s="130" t="n">
        <v>2</v>
      </c>
      <c r="E20" s="123"/>
      <c r="F20" s="130" t="s">
        <v>263</v>
      </c>
      <c r="G20" s="117"/>
      <c r="H20" s="131"/>
    </row>
    <row r="21" customFormat="false" ht="13.5" hidden="false" customHeight="true" outlineLevel="0" collapsed="false">
      <c r="A21" s="130" t="n">
        <v>1</v>
      </c>
      <c r="B21" s="130" t="n">
        <v>1</v>
      </c>
      <c r="C21" s="130" t="n">
        <v>2</v>
      </c>
      <c r="D21" s="130" t="n">
        <v>3</v>
      </c>
      <c r="E21" s="123"/>
      <c r="F21" s="130" t="s">
        <v>264</v>
      </c>
      <c r="G21" s="117"/>
      <c r="H21" s="131"/>
    </row>
    <row r="22" customFormat="false" ht="13.5" hidden="false" customHeight="true" outlineLevel="0" collapsed="false">
      <c r="A22" s="130" t="n">
        <v>1</v>
      </c>
      <c r="B22" s="130" t="n">
        <v>1</v>
      </c>
      <c r="C22" s="130" t="n">
        <v>2</v>
      </c>
      <c r="D22" s="130" t="n">
        <v>3</v>
      </c>
      <c r="E22" s="123" t="n">
        <v>1</v>
      </c>
      <c r="F22" s="130" t="s">
        <v>265</v>
      </c>
      <c r="G22" s="117"/>
      <c r="H22" s="131"/>
    </row>
    <row r="23" customFormat="false" ht="13.5" hidden="false" customHeight="true" outlineLevel="0" collapsed="false">
      <c r="A23" s="130" t="n">
        <v>1</v>
      </c>
      <c r="B23" s="130" t="n">
        <v>1</v>
      </c>
      <c r="C23" s="130" t="n">
        <v>2</v>
      </c>
      <c r="D23" s="130" t="n">
        <v>3</v>
      </c>
      <c r="E23" s="123" t="n">
        <v>2</v>
      </c>
      <c r="F23" s="130" t="s">
        <v>266</v>
      </c>
      <c r="G23" s="117"/>
      <c r="H23" s="131"/>
    </row>
    <row r="24" customFormat="false" ht="13.5" hidden="false" customHeight="true" outlineLevel="0" collapsed="false">
      <c r="A24" s="130" t="n">
        <v>1</v>
      </c>
      <c r="B24" s="130" t="n">
        <v>1</v>
      </c>
      <c r="C24" s="130" t="n">
        <v>2</v>
      </c>
      <c r="D24" s="130" t="n">
        <v>3</v>
      </c>
      <c r="E24" s="123" t="n">
        <v>3</v>
      </c>
      <c r="F24" s="130" t="s">
        <v>267</v>
      </c>
      <c r="G24" s="117" t="n">
        <v>710000</v>
      </c>
      <c r="H24" s="131"/>
    </row>
    <row r="25" customFormat="false" ht="13.5" hidden="false" customHeight="true" outlineLevel="0" collapsed="false">
      <c r="A25" s="130" t="n">
        <v>1</v>
      </c>
      <c r="B25" s="130" t="n">
        <v>1</v>
      </c>
      <c r="C25" s="130" t="n">
        <v>2</v>
      </c>
      <c r="D25" s="130" t="n">
        <v>3</v>
      </c>
      <c r="E25" s="123" t="n">
        <v>4</v>
      </c>
      <c r="F25" s="130" t="s">
        <v>268</v>
      </c>
      <c r="G25" s="117"/>
      <c r="H25" s="131"/>
    </row>
    <row r="26" customFormat="false" ht="13.5" hidden="false" customHeight="true" outlineLevel="0" collapsed="false">
      <c r="A26" s="130" t="n">
        <v>1</v>
      </c>
      <c r="B26" s="130" t="n">
        <v>1</v>
      </c>
      <c r="C26" s="130" t="n">
        <v>2</v>
      </c>
      <c r="D26" s="130" t="n">
        <v>3</v>
      </c>
      <c r="E26" s="123" t="n">
        <v>5</v>
      </c>
      <c r="F26" s="130" t="s">
        <v>269</v>
      </c>
      <c r="G26" s="117"/>
      <c r="H26" s="131"/>
    </row>
    <row r="27" customFormat="false" ht="13.5" hidden="false" customHeight="true" outlineLevel="0" collapsed="false">
      <c r="A27" s="130" t="n">
        <v>1</v>
      </c>
      <c r="B27" s="130" t="n">
        <v>1</v>
      </c>
      <c r="C27" s="130" t="n">
        <v>2</v>
      </c>
      <c r="D27" s="130" t="n">
        <v>3</v>
      </c>
      <c r="E27" s="123" t="n">
        <v>6</v>
      </c>
      <c r="F27" s="130" t="s">
        <v>260</v>
      </c>
      <c r="G27" s="117"/>
      <c r="H27" s="131"/>
    </row>
    <row r="28" customFormat="false" ht="13.5" hidden="false" customHeight="true" outlineLevel="0" collapsed="false">
      <c r="A28" s="130" t="n">
        <v>1</v>
      </c>
      <c r="B28" s="130" t="n">
        <v>1</v>
      </c>
      <c r="C28" s="130" t="n">
        <v>2</v>
      </c>
      <c r="D28" s="130" t="n">
        <v>4</v>
      </c>
      <c r="E28" s="123"/>
      <c r="F28" s="130" t="s">
        <v>270</v>
      </c>
      <c r="G28" s="117"/>
      <c r="H28" s="131"/>
    </row>
    <row r="29" customFormat="false" ht="13.5" hidden="false" customHeight="true" outlineLevel="0" collapsed="false">
      <c r="A29" s="130" t="n">
        <v>1</v>
      </c>
      <c r="B29" s="130" t="n">
        <v>1</v>
      </c>
      <c r="C29" s="130" t="n">
        <v>2</v>
      </c>
      <c r="D29" s="130" t="n">
        <v>5</v>
      </c>
      <c r="E29" s="123"/>
      <c r="F29" s="130" t="s">
        <v>271</v>
      </c>
      <c r="G29" s="117"/>
      <c r="H29" s="131"/>
    </row>
    <row r="30" customFormat="false" ht="13.5" hidden="false" customHeight="true" outlineLevel="0" collapsed="false">
      <c r="A30" s="130" t="n">
        <v>1</v>
      </c>
      <c r="B30" s="130" t="n">
        <v>1</v>
      </c>
      <c r="C30" s="130" t="n">
        <v>2</v>
      </c>
      <c r="D30" s="130" t="n">
        <v>6</v>
      </c>
      <c r="E30" s="123"/>
      <c r="F30" s="130" t="s">
        <v>272</v>
      </c>
      <c r="G30" s="117"/>
      <c r="H30" s="131"/>
    </row>
    <row r="31" customFormat="false" ht="13.5" hidden="false" customHeight="true" outlineLevel="0" collapsed="false">
      <c r="A31" s="130" t="n">
        <v>1</v>
      </c>
      <c r="B31" s="130" t="n">
        <v>1</v>
      </c>
      <c r="C31" s="130" t="n">
        <v>2</v>
      </c>
      <c r="D31" s="130" t="n">
        <v>7</v>
      </c>
      <c r="E31" s="123"/>
      <c r="F31" s="130" t="s">
        <v>273</v>
      </c>
      <c r="G31" s="117"/>
      <c r="H31" s="131"/>
    </row>
    <row r="32" customFormat="false" ht="13.5" hidden="false" customHeight="true" outlineLevel="0" collapsed="false">
      <c r="A32" s="130" t="n">
        <v>1</v>
      </c>
      <c r="B32" s="130" t="n">
        <v>1</v>
      </c>
      <c r="C32" s="130" t="n">
        <v>2</v>
      </c>
      <c r="D32" s="130" t="n">
        <v>8</v>
      </c>
      <c r="E32" s="123"/>
      <c r="F32" s="130" t="s">
        <v>274</v>
      </c>
      <c r="G32" s="117" t="n">
        <v>1200000</v>
      </c>
      <c r="H32" s="131"/>
    </row>
    <row r="33" customFormat="false" ht="13.5" hidden="false" customHeight="true" outlineLevel="0" collapsed="false">
      <c r="A33" s="126" t="n">
        <v>1</v>
      </c>
      <c r="B33" s="126" t="n">
        <v>1</v>
      </c>
      <c r="C33" s="126" t="n">
        <v>3</v>
      </c>
      <c r="D33" s="126"/>
      <c r="E33" s="127"/>
      <c r="F33" s="126" t="s">
        <v>39</v>
      </c>
      <c r="G33" s="128"/>
      <c r="H33" s="129"/>
    </row>
    <row r="34" customFormat="false" ht="13.5" hidden="false" customHeight="true" outlineLevel="0" collapsed="false">
      <c r="A34" s="126" t="n">
        <v>1</v>
      </c>
      <c r="B34" s="126" t="n">
        <v>1</v>
      </c>
      <c r="C34" s="126" t="n">
        <v>4</v>
      </c>
      <c r="D34" s="126"/>
      <c r="E34" s="127"/>
      <c r="F34" s="126" t="s">
        <v>275</v>
      </c>
      <c r="G34" s="128" t="n">
        <f aca="false">G35+G36</f>
        <v>17200000</v>
      </c>
      <c r="H34" s="129"/>
    </row>
    <row r="35" customFormat="false" ht="13.5" hidden="false" customHeight="true" outlineLevel="0" collapsed="false">
      <c r="A35" s="130" t="n">
        <v>1</v>
      </c>
      <c r="B35" s="130" t="n">
        <v>1</v>
      </c>
      <c r="C35" s="130" t="n">
        <v>4</v>
      </c>
      <c r="D35" s="130" t="n">
        <v>1</v>
      </c>
      <c r="E35" s="123"/>
      <c r="F35" s="130" t="s">
        <v>276</v>
      </c>
      <c r="G35" s="117" t="n">
        <v>15000000</v>
      </c>
      <c r="H35" s="131"/>
      <c r="K35" s="119" t="n">
        <f aca="false">30*100</f>
        <v>3000</v>
      </c>
    </row>
    <row r="36" customFormat="false" ht="13.5" hidden="false" customHeight="true" outlineLevel="0" collapsed="false">
      <c r="A36" s="130" t="n">
        <v>1</v>
      </c>
      <c r="B36" s="130" t="n">
        <v>1</v>
      </c>
      <c r="C36" s="130" t="n">
        <v>4</v>
      </c>
      <c r="D36" s="130" t="n">
        <v>2</v>
      </c>
      <c r="E36" s="123"/>
      <c r="F36" s="130" t="s">
        <v>277</v>
      </c>
      <c r="G36" s="117" t="n">
        <v>2200000</v>
      </c>
      <c r="H36" s="131"/>
      <c r="K36" s="119" t="n">
        <f aca="false">100000*50</f>
        <v>5000000</v>
      </c>
    </row>
    <row r="37" customFormat="false" ht="13.5" hidden="false" customHeight="true" outlineLevel="0" collapsed="false">
      <c r="A37" s="130" t="n">
        <v>1</v>
      </c>
      <c r="B37" s="130" t="n">
        <v>1</v>
      </c>
      <c r="C37" s="130" t="n">
        <v>4</v>
      </c>
      <c r="D37" s="130" t="n">
        <v>3</v>
      </c>
      <c r="E37" s="123"/>
      <c r="F37" s="130" t="s">
        <v>278</v>
      </c>
      <c r="G37" s="117"/>
      <c r="H37" s="131"/>
    </row>
    <row r="38" customFormat="false" ht="13.5" hidden="false" customHeight="true" outlineLevel="0" collapsed="false">
      <c r="A38" s="130" t="n">
        <v>1</v>
      </c>
      <c r="B38" s="130" t="n">
        <v>1</v>
      </c>
      <c r="C38" s="130" t="n">
        <v>4</v>
      </c>
      <c r="D38" s="130" t="n">
        <v>4</v>
      </c>
      <c r="E38" s="123"/>
      <c r="F38" s="130" t="s">
        <v>279</v>
      </c>
      <c r="G38" s="117"/>
      <c r="H38" s="131"/>
    </row>
    <row r="39" customFormat="false" ht="13.5" hidden="false" customHeight="true" outlineLevel="0" collapsed="false">
      <c r="A39" s="130" t="n">
        <v>1</v>
      </c>
      <c r="B39" s="130" t="n">
        <v>1</v>
      </c>
      <c r="C39" s="130" t="n">
        <v>4</v>
      </c>
      <c r="D39" s="130" t="n">
        <v>5</v>
      </c>
      <c r="E39" s="123"/>
      <c r="F39" s="130" t="s">
        <v>280</v>
      </c>
      <c r="H39" s="131"/>
    </row>
    <row r="40" customFormat="false" ht="13.5" hidden="false" customHeight="true" outlineLevel="0" collapsed="false">
      <c r="A40" s="130"/>
      <c r="B40" s="130"/>
      <c r="C40" s="130"/>
      <c r="D40" s="130"/>
      <c r="E40" s="123"/>
      <c r="F40" s="130"/>
      <c r="G40" s="117"/>
      <c r="H40" s="131"/>
    </row>
    <row r="41" customFormat="false" ht="13.5" hidden="false" customHeight="true" outlineLevel="0" collapsed="false">
      <c r="A41" s="126" t="n">
        <v>1</v>
      </c>
      <c r="B41" s="126" t="n">
        <v>2</v>
      </c>
      <c r="C41" s="126"/>
      <c r="D41" s="126"/>
      <c r="E41" s="127"/>
      <c r="F41" s="126" t="s">
        <v>41</v>
      </c>
      <c r="G41" s="128" t="n">
        <f aca="false">SUM(G42:G53)</f>
        <v>1563132770</v>
      </c>
      <c r="H41" s="129"/>
    </row>
    <row r="42" customFormat="false" ht="13.5" hidden="false" customHeight="true" outlineLevel="0" collapsed="false">
      <c r="A42" s="130" t="n">
        <v>1</v>
      </c>
      <c r="B42" s="130" t="n">
        <v>2</v>
      </c>
      <c r="C42" s="130" t="n">
        <v>1</v>
      </c>
      <c r="D42" s="130"/>
      <c r="E42" s="123"/>
      <c r="F42" s="130" t="s">
        <v>281</v>
      </c>
      <c r="G42" s="117" t="n">
        <v>768673800</v>
      </c>
      <c r="H42" s="131"/>
    </row>
    <row r="43" customFormat="false" ht="13.5" hidden="false" customHeight="true" outlineLevel="0" collapsed="false">
      <c r="A43" s="130" t="n">
        <v>1</v>
      </c>
      <c r="B43" s="130" t="n">
        <v>2</v>
      </c>
      <c r="C43" s="130" t="n">
        <v>2</v>
      </c>
      <c r="D43" s="130"/>
      <c r="E43" s="123"/>
      <c r="F43" s="130" t="s">
        <v>282</v>
      </c>
      <c r="H43" s="131"/>
    </row>
    <row r="44" customFormat="false" ht="13.5" hidden="false" customHeight="true" outlineLevel="0" collapsed="false">
      <c r="A44" s="130" t="n">
        <v>1</v>
      </c>
      <c r="B44" s="130" t="n">
        <v>2</v>
      </c>
      <c r="C44" s="130" t="n">
        <v>2</v>
      </c>
      <c r="D44" s="130" t="n">
        <v>1</v>
      </c>
      <c r="E44" s="123"/>
      <c r="F44" s="130" t="s">
        <v>283</v>
      </c>
      <c r="G44" s="117"/>
      <c r="H44" s="131"/>
    </row>
    <row r="45" customFormat="false" ht="13.5" hidden="false" customHeight="true" outlineLevel="0" collapsed="false">
      <c r="A45" s="130" t="n">
        <v>1</v>
      </c>
      <c r="B45" s="130" t="n">
        <v>2</v>
      </c>
      <c r="C45" s="130" t="n">
        <v>2</v>
      </c>
      <c r="D45" s="130" t="n">
        <v>1</v>
      </c>
      <c r="E45" s="123" t="n">
        <v>1</v>
      </c>
      <c r="F45" s="130" t="s">
        <v>284</v>
      </c>
      <c r="G45" s="117" t="n">
        <v>21407200</v>
      </c>
      <c r="H45" s="131"/>
      <c r="J45" s="132"/>
    </row>
    <row r="46" customFormat="false" ht="13.5" hidden="false" customHeight="true" outlineLevel="0" collapsed="false">
      <c r="A46" s="130" t="n">
        <v>1</v>
      </c>
      <c r="B46" s="130" t="n">
        <v>2</v>
      </c>
      <c r="C46" s="130" t="n">
        <v>2</v>
      </c>
      <c r="D46" s="130" t="n">
        <v>1</v>
      </c>
      <c r="E46" s="123" t="n">
        <v>2</v>
      </c>
      <c r="F46" s="130" t="s">
        <v>285</v>
      </c>
      <c r="G46" s="117"/>
      <c r="H46" s="131"/>
    </row>
    <row r="47" customFormat="false" ht="13.5" hidden="false" customHeight="true" outlineLevel="0" collapsed="false">
      <c r="A47" s="130" t="n">
        <v>1</v>
      </c>
      <c r="B47" s="130" t="n">
        <v>2</v>
      </c>
      <c r="C47" s="130" t="n">
        <v>2</v>
      </c>
      <c r="D47" s="130" t="n">
        <v>1</v>
      </c>
      <c r="E47" s="123" t="n">
        <v>3</v>
      </c>
      <c r="F47" s="130" t="s">
        <v>286</v>
      </c>
      <c r="G47" s="117"/>
      <c r="H47" s="131"/>
    </row>
    <row r="48" customFormat="false" ht="13.5" hidden="false" customHeight="true" outlineLevel="0" collapsed="false">
      <c r="A48" s="130" t="n">
        <v>1</v>
      </c>
      <c r="B48" s="130" t="n">
        <v>2</v>
      </c>
      <c r="C48" s="130" t="n">
        <v>2</v>
      </c>
      <c r="D48" s="130" t="n">
        <v>2</v>
      </c>
      <c r="E48" s="123"/>
      <c r="F48" s="130" t="s">
        <v>287</v>
      </c>
      <c r="G48" s="117"/>
      <c r="H48" s="131"/>
    </row>
    <row r="49" customFormat="false" ht="13.5" hidden="false" customHeight="true" outlineLevel="0" collapsed="false">
      <c r="A49" s="130" t="n">
        <v>1</v>
      </c>
      <c r="B49" s="130" t="n">
        <v>2</v>
      </c>
      <c r="C49" s="130" t="n">
        <v>2</v>
      </c>
      <c r="D49" s="130" t="n">
        <v>2</v>
      </c>
      <c r="E49" s="123" t="n">
        <v>1</v>
      </c>
      <c r="F49" s="130" t="s">
        <v>287</v>
      </c>
      <c r="G49" s="117" t="n">
        <v>23768170</v>
      </c>
      <c r="H49" s="131"/>
      <c r="J49" s="132"/>
    </row>
    <row r="50" customFormat="false" ht="13.5" hidden="false" customHeight="true" outlineLevel="0" collapsed="false">
      <c r="A50" s="130" t="n">
        <v>1</v>
      </c>
      <c r="B50" s="130" t="n">
        <v>2</v>
      </c>
      <c r="C50" s="130" t="n">
        <v>2</v>
      </c>
      <c r="D50" s="130" t="n">
        <v>2</v>
      </c>
      <c r="E50" s="123" t="n">
        <v>2</v>
      </c>
      <c r="F50" s="130" t="s">
        <v>288</v>
      </c>
      <c r="G50" s="117"/>
      <c r="H50" s="131"/>
    </row>
    <row r="51" customFormat="false" ht="13.5" hidden="false" customHeight="true" outlineLevel="0" collapsed="false">
      <c r="A51" s="130" t="n">
        <v>1</v>
      </c>
      <c r="B51" s="130" t="n">
        <v>2</v>
      </c>
      <c r="C51" s="130" t="n">
        <v>2</v>
      </c>
      <c r="D51" s="130" t="n">
        <v>2</v>
      </c>
      <c r="E51" s="123" t="n">
        <v>3</v>
      </c>
      <c r="F51" s="130" t="s">
        <v>289</v>
      </c>
      <c r="G51" s="117"/>
      <c r="H51" s="131"/>
    </row>
    <row r="52" customFormat="false" ht="13.5" hidden="false" customHeight="true" outlineLevel="0" collapsed="false">
      <c r="A52" s="130" t="n">
        <v>1</v>
      </c>
      <c r="B52" s="130" t="n">
        <v>2</v>
      </c>
      <c r="C52" s="130" t="n">
        <v>2</v>
      </c>
      <c r="D52" s="130" t="n">
        <v>2</v>
      </c>
      <c r="E52" s="123" t="n">
        <v>4</v>
      </c>
      <c r="F52" s="130" t="s">
        <v>290</v>
      </c>
      <c r="G52" s="117"/>
      <c r="H52" s="131"/>
    </row>
    <row r="53" customFormat="false" ht="13.5" hidden="false" customHeight="true" outlineLevel="0" collapsed="false">
      <c r="A53" s="130" t="n">
        <v>1</v>
      </c>
      <c r="B53" s="130" t="n">
        <v>2</v>
      </c>
      <c r="C53" s="130" t="n">
        <v>3</v>
      </c>
      <c r="D53" s="130"/>
      <c r="E53" s="123"/>
      <c r="F53" s="130" t="s">
        <v>291</v>
      </c>
      <c r="G53" s="117" t="n">
        <v>749283600</v>
      </c>
      <c r="H53" s="131"/>
    </row>
    <row r="54" customFormat="false" ht="13.5" hidden="false" customHeight="true" outlineLevel="0" collapsed="false">
      <c r="A54" s="130" t="n">
        <v>1</v>
      </c>
      <c r="B54" s="130" t="n">
        <v>2</v>
      </c>
      <c r="C54" s="130" t="n">
        <v>4</v>
      </c>
      <c r="D54" s="130"/>
      <c r="E54" s="123"/>
      <c r="F54" s="130" t="s">
        <v>45</v>
      </c>
      <c r="G54" s="117"/>
      <c r="H54" s="131"/>
    </row>
    <row r="55" customFormat="false" ht="13.5" hidden="false" customHeight="true" outlineLevel="0" collapsed="false">
      <c r="A55" s="130" t="n">
        <v>1</v>
      </c>
      <c r="B55" s="130" t="n">
        <v>2</v>
      </c>
      <c r="C55" s="130" t="n">
        <v>4</v>
      </c>
      <c r="D55" s="130" t="n">
        <v>1</v>
      </c>
      <c r="E55" s="123"/>
      <c r="F55" s="130" t="s">
        <v>292</v>
      </c>
      <c r="G55" s="117"/>
      <c r="H55" s="131"/>
    </row>
    <row r="56" customFormat="false" ht="13.5" hidden="false" customHeight="true" outlineLevel="0" collapsed="false">
      <c r="A56" s="130" t="n">
        <v>1</v>
      </c>
      <c r="B56" s="130" t="n">
        <v>2</v>
      </c>
      <c r="C56" s="130" t="n">
        <v>4</v>
      </c>
      <c r="D56" s="130" t="n">
        <v>1</v>
      </c>
      <c r="E56" s="123" t="n">
        <v>1</v>
      </c>
      <c r="F56" s="130" t="s">
        <v>293</v>
      </c>
      <c r="G56" s="117"/>
      <c r="H56" s="131"/>
    </row>
    <row r="57" customFormat="false" ht="13.5" hidden="false" customHeight="true" outlineLevel="0" collapsed="false">
      <c r="A57" s="130" t="n">
        <v>1</v>
      </c>
      <c r="B57" s="130" t="n">
        <v>2</v>
      </c>
      <c r="C57" s="130" t="n">
        <v>4</v>
      </c>
      <c r="D57" s="130" t="n">
        <v>1</v>
      </c>
      <c r="E57" s="123" t="n">
        <v>2</v>
      </c>
      <c r="F57" s="130" t="s">
        <v>294</v>
      </c>
      <c r="G57" s="117"/>
      <c r="H57" s="131"/>
    </row>
    <row r="58" customFormat="false" ht="13.5" hidden="false" customHeight="true" outlineLevel="0" collapsed="false">
      <c r="A58" s="130" t="n">
        <v>1</v>
      </c>
      <c r="B58" s="130" t="n">
        <v>2</v>
      </c>
      <c r="C58" s="130" t="n">
        <v>4</v>
      </c>
      <c r="D58" s="130" t="n">
        <v>1</v>
      </c>
      <c r="E58" s="123" t="n">
        <v>3</v>
      </c>
      <c r="F58" s="130" t="s">
        <v>260</v>
      </c>
      <c r="G58" s="117"/>
      <c r="H58" s="131"/>
    </row>
    <row r="59" customFormat="false" ht="13.5" hidden="false" customHeight="true" outlineLevel="0" collapsed="false">
      <c r="A59" s="130" t="n">
        <v>1</v>
      </c>
      <c r="B59" s="130" t="n">
        <v>2</v>
      </c>
      <c r="C59" s="130" t="n">
        <v>4</v>
      </c>
      <c r="D59" s="130" t="n">
        <v>2</v>
      </c>
      <c r="E59" s="123"/>
      <c r="F59" s="130" t="s">
        <v>295</v>
      </c>
      <c r="G59" s="117"/>
      <c r="H59" s="131"/>
    </row>
    <row r="60" customFormat="false" ht="13.5" hidden="false" customHeight="true" outlineLevel="0" collapsed="false">
      <c r="A60" s="130" t="n">
        <v>1</v>
      </c>
      <c r="B60" s="130" t="n">
        <v>2</v>
      </c>
      <c r="C60" s="130" t="n">
        <v>4</v>
      </c>
      <c r="D60" s="130" t="n">
        <v>2</v>
      </c>
      <c r="E60" s="123" t="n">
        <v>1</v>
      </c>
      <c r="F60" s="130" t="s">
        <v>296</v>
      </c>
      <c r="G60" s="117"/>
      <c r="H60" s="131"/>
    </row>
    <row r="61" customFormat="false" ht="13.5" hidden="false" customHeight="true" outlineLevel="0" collapsed="false">
      <c r="A61" s="130" t="n">
        <v>1</v>
      </c>
      <c r="B61" s="130" t="n">
        <v>2</v>
      </c>
      <c r="C61" s="130" t="n">
        <v>4</v>
      </c>
      <c r="D61" s="130" t="n">
        <v>2</v>
      </c>
      <c r="E61" s="123" t="n">
        <v>2</v>
      </c>
      <c r="F61" s="130" t="s">
        <v>297</v>
      </c>
      <c r="G61" s="117"/>
      <c r="H61" s="131"/>
    </row>
    <row r="62" customFormat="false" ht="13.5" hidden="false" customHeight="true" outlineLevel="0" collapsed="false">
      <c r="A62" s="130" t="n">
        <v>1</v>
      </c>
      <c r="B62" s="130" t="n">
        <v>2</v>
      </c>
      <c r="C62" s="130" t="n">
        <v>4</v>
      </c>
      <c r="D62" s="130" t="n">
        <v>2</v>
      </c>
      <c r="E62" s="123" t="n">
        <v>3</v>
      </c>
      <c r="F62" s="130" t="s">
        <v>298</v>
      </c>
      <c r="G62" s="117"/>
      <c r="H62" s="131"/>
    </row>
    <row r="63" customFormat="false" ht="13.5" hidden="false" customHeight="true" outlineLevel="0" collapsed="false">
      <c r="A63" s="130" t="n">
        <v>1</v>
      </c>
      <c r="B63" s="130" t="n">
        <v>2</v>
      </c>
      <c r="C63" s="130" t="n">
        <v>4</v>
      </c>
      <c r="D63" s="130" t="n">
        <v>2</v>
      </c>
      <c r="E63" s="123" t="n">
        <v>4</v>
      </c>
      <c r="F63" s="130" t="s">
        <v>299</v>
      </c>
      <c r="G63" s="117"/>
      <c r="H63" s="131"/>
    </row>
    <row r="64" customFormat="false" ht="13.5" hidden="false" customHeight="true" outlineLevel="0" collapsed="false">
      <c r="A64" s="130" t="n">
        <v>1</v>
      </c>
      <c r="B64" s="130" t="n">
        <v>2</v>
      </c>
      <c r="C64" s="130" t="n">
        <v>4</v>
      </c>
      <c r="D64" s="130" t="n">
        <v>2</v>
      </c>
      <c r="E64" s="123" t="n">
        <v>5</v>
      </c>
      <c r="F64" s="130" t="s">
        <v>300</v>
      </c>
      <c r="G64" s="117"/>
      <c r="H64" s="131"/>
    </row>
    <row r="65" customFormat="false" ht="13.5" hidden="false" customHeight="true" outlineLevel="0" collapsed="false">
      <c r="A65" s="130" t="n">
        <v>1</v>
      </c>
      <c r="B65" s="130" t="n">
        <v>2</v>
      </c>
      <c r="C65" s="130" t="n">
        <v>4</v>
      </c>
      <c r="D65" s="130" t="n">
        <v>2</v>
      </c>
      <c r="E65" s="133" t="n">
        <v>6</v>
      </c>
      <c r="F65" s="130" t="s">
        <v>301</v>
      </c>
      <c r="G65" s="117"/>
      <c r="H65" s="131"/>
    </row>
    <row r="66" customFormat="false" ht="13.5" hidden="false" customHeight="true" outlineLevel="0" collapsed="false">
      <c r="A66" s="130" t="n">
        <v>1</v>
      </c>
      <c r="B66" s="130" t="n">
        <v>2</v>
      </c>
      <c r="C66" s="130" t="n">
        <v>4</v>
      </c>
      <c r="D66" s="130" t="n">
        <v>2</v>
      </c>
      <c r="E66" s="123" t="n">
        <v>7</v>
      </c>
      <c r="F66" s="130" t="s">
        <v>302</v>
      </c>
      <c r="G66" s="117"/>
      <c r="H66" s="131"/>
    </row>
    <row r="67" customFormat="false" ht="13.5" hidden="false" customHeight="true" outlineLevel="0" collapsed="false">
      <c r="A67" s="130" t="n">
        <v>1</v>
      </c>
      <c r="B67" s="130" t="n">
        <v>2</v>
      </c>
      <c r="C67" s="130" t="n">
        <v>4</v>
      </c>
      <c r="D67" s="130" t="n">
        <v>2</v>
      </c>
      <c r="E67" s="123" t="n">
        <v>8</v>
      </c>
      <c r="F67" s="130" t="s">
        <v>260</v>
      </c>
      <c r="G67" s="117"/>
      <c r="H67" s="131"/>
    </row>
    <row r="68" customFormat="false" ht="13.5" hidden="false" customHeight="true" outlineLevel="0" collapsed="false">
      <c r="A68" s="130"/>
      <c r="B68" s="130"/>
      <c r="C68" s="130"/>
      <c r="D68" s="130"/>
      <c r="E68" s="133"/>
      <c r="F68" s="134"/>
      <c r="G68" s="135"/>
      <c r="H68" s="136"/>
    </row>
    <row r="69" customFormat="false" ht="13.5" hidden="false" customHeight="true" outlineLevel="0" collapsed="false">
      <c r="A69" s="126" t="n">
        <v>1</v>
      </c>
      <c r="B69" s="126" t="n">
        <v>3</v>
      </c>
      <c r="C69" s="126"/>
      <c r="D69" s="126"/>
      <c r="E69" s="127"/>
      <c r="F69" s="126" t="s">
        <v>303</v>
      </c>
      <c r="G69" s="128"/>
      <c r="H69" s="129"/>
    </row>
    <row r="70" customFormat="false" ht="13.5" hidden="false" customHeight="true" outlineLevel="0" collapsed="false">
      <c r="A70" s="126" t="n">
        <v>1</v>
      </c>
      <c r="B70" s="126" t="n">
        <v>3</v>
      </c>
      <c r="C70" s="126" t="n">
        <v>1</v>
      </c>
      <c r="D70" s="126"/>
      <c r="E70" s="127"/>
      <c r="F70" s="126" t="s">
        <v>304</v>
      </c>
      <c r="G70" s="128"/>
      <c r="H70" s="129"/>
    </row>
    <row r="71" customFormat="false" ht="13.5" hidden="false" customHeight="true" outlineLevel="0" collapsed="false">
      <c r="A71" s="130" t="n">
        <v>1</v>
      </c>
      <c r="B71" s="130" t="n">
        <v>3</v>
      </c>
      <c r="C71" s="130" t="n">
        <v>1</v>
      </c>
      <c r="D71" s="130" t="n">
        <v>1</v>
      </c>
      <c r="E71" s="123"/>
      <c r="F71" s="130" t="s">
        <v>305</v>
      </c>
      <c r="G71" s="117"/>
      <c r="H71" s="131"/>
    </row>
    <row r="72" customFormat="false" ht="13.5" hidden="false" customHeight="true" outlineLevel="0" collapsed="false">
      <c r="A72" s="130" t="n">
        <v>1</v>
      </c>
      <c r="B72" s="130" t="n">
        <v>3</v>
      </c>
      <c r="C72" s="130" t="n">
        <v>1</v>
      </c>
      <c r="D72" s="130" t="n">
        <v>2</v>
      </c>
      <c r="E72" s="123"/>
      <c r="F72" s="130" t="s">
        <v>306</v>
      </c>
      <c r="G72" s="117"/>
      <c r="H72" s="131"/>
    </row>
    <row r="73" customFormat="false" ht="13.5" hidden="false" customHeight="true" outlineLevel="0" collapsed="false">
      <c r="A73" s="130" t="n">
        <v>1</v>
      </c>
      <c r="B73" s="130" t="n">
        <v>3</v>
      </c>
      <c r="C73" s="130" t="n">
        <v>1</v>
      </c>
      <c r="D73" s="130" t="n">
        <v>3</v>
      </c>
      <c r="E73" s="123"/>
      <c r="F73" s="130" t="s">
        <v>307</v>
      </c>
      <c r="G73" s="117"/>
      <c r="H73" s="131"/>
    </row>
    <row r="74" customFormat="false" ht="13.5" hidden="false" customHeight="true" outlineLevel="0" collapsed="false">
      <c r="A74" s="130" t="n">
        <v>1</v>
      </c>
      <c r="B74" s="130" t="n">
        <v>3</v>
      </c>
      <c r="C74" s="130" t="n">
        <v>1</v>
      </c>
      <c r="D74" s="130" t="n">
        <v>4</v>
      </c>
      <c r="E74" s="123"/>
      <c r="F74" s="130" t="s">
        <v>308</v>
      </c>
      <c r="G74" s="117"/>
      <c r="H74" s="131"/>
    </row>
    <row r="75" customFormat="false" ht="13.5" hidden="false" customHeight="true" outlineLevel="0" collapsed="false">
      <c r="A75" s="130" t="n">
        <v>1</v>
      </c>
      <c r="B75" s="130" t="n">
        <v>3</v>
      </c>
      <c r="C75" s="130" t="n">
        <v>1</v>
      </c>
      <c r="D75" s="130" t="n">
        <v>5</v>
      </c>
      <c r="E75" s="123"/>
      <c r="F75" s="130" t="s">
        <v>309</v>
      </c>
      <c r="G75" s="117"/>
      <c r="H75" s="131"/>
    </row>
    <row r="76" customFormat="false" ht="13.5" hidden="false" customHeight="true" outlineLevel="0" collapsed="false">
      <c r="A76" s="130" t="n">
        <v>1</v>
      </c>
      <c r="B76" s="130" t="n">
        <v>3</v>
      </c>
      <c r="C76" s="130" t="n">
        <v>1</v>
      </c>
      <c r="D76" s="130" t="n">
        <v>6</v>
      </c>
      <c r="E76" s="123"/>
      <c r="F76" s="130" t="s">
        <v>310</v>
      </c>
      <c r="G76" s="117"/>
      <c r="H76" s="131"/>
    </row>
    <row r="77" customFormat="false" ht="13.5" hidden="false" customHeight="true" outlineLevel="0" collapsed="false">
      <c r="A77" s="130" t="n">
        <v>1</v>
      </c>
      <c r="B77" s="130" t="n">
        <v>3</v>
      </c>
      <c r="C77" s="130" t="n">
        <v>1</v>
      </c>
      <c r="D77" s="130" t="n">
        <v>7</v>
      </c>
      <c r="E77" s="123"/>
      <c r="F77" s="130" t="s">
        <v>260</v>
      </c>
      <c r="G77" s="117"/>
      <c r="H77" s="131"/>
    </row>
    <row r="78" customFormat="false" ht="13.5" hidden="false" customHeight="true" outlineLevel="0" collapsed="false">
      <c r="A78" s="126" t="n">
        <v>1</v>
      </c>
      <c r="B78" s="126" t="n">
        <v>3</v>
      </c>
      <c r="C78" s="126" t="n">
        <v>2</v>
      </c>
      <c r="D78" s="126"/>
      <c r="E78" s="127"/>
      <c r="F78" s="126" t="s">
        <v>50</v>
      </c>
      <c r="G78" s="128"/>
      <c r="H78" s="129"/>
    </row>
    <row r="79" customFormat="false" ht="13.5" hidden="false" customHeight="true" outlineLevel="0" collapsed="false">
      <c r="A79" s="130" t="n">
        <v>1</v>
      </c>
      <c r="B79" s="130" t="n">
        <v>3</v>
      </c>
      <c r="C79" s="130" t="n">
        <v>2</v>
      </c>
      <c r="D79" s="130" t="n">
        <v>1</v>
      </c>
      <c r="E79" s="123"/>
      <c r="F79" s="130" t="s">
        <v>311</v>
      </c>
      <c r="G79" s="117"/>
      <c r="H79" s="131"/>
    </row>
    <row r="80" customFormat="false" ht="13.5" hidden="false" customHeight="true" outlineLevel="0" collapsed="false">
      <c r="A80" s="130" t="n">
        <v>1</v>
      </c>
      <c r="B80" s="130" t="n">
        <v>3</v>
      </c>
      <c r="C80" s="130" t="n">
        <v>2</v>
      </c>
      <c r="D80" s="130" t="n">
        <v>2</v>
      </c>
      <c r="E80" s="123"/>
      <c r="F80" s="130" t="s">
        <v>312</v>
      </c>
      <c r="G80" s="117"/>
      <c r="H80" s="131"/>
    </row>
    <row r="81" customFormat="false" ht="13.5" hidden="false" customHeight="true" outlineLevel="0" collapsed="false">
      <c r="A81" s="130" t="n">
        <v>1</v>
      </c>
      <c r="B81" s="130" t="n">
        <v>3</v>
      </c>
      <c r="C81" s="130" t="n">
        <v>2</v>
      </c>
      <c r="D81" s="130" t="n">
        <v>3</v>
      </c>
      <c r="E81" s="123"/>
      <c r="F81" s="130" t="s">
        <v>313</v>
      </c>
      <c r="G81" s="117"/>
      <c r="H81" s="131"/>
    </row>
    <row r="82" customFormat="false" ht="13.5" hidden="false" customHeight="true" outlineLevel="0" collapsed="false">
      <c r="A82" s="130" t="n">
        <v>1</v>
      </c>
      <c r="B82" s="130" t="n">
        <v>3</v>
      </c>
      <c r="C82" s="130" t="n">
        <v>2</v>
      </c>
      <c r="D82" s="130" t="n">
        <v>4</v>
      </c>
      <c r="E82" s="123"/>
      <c r="F82" s="130" t="s">
        <v>314</v>
      </c>
      <c r="G82" s="117"/>
      <c r="H82" s="131"/>
    </row>
    <row r="83" customFormat="false" ht="13.5" hidden="false" customHeight="true" outlineLevel="0" collapsed="false">
      <c r="A83" s="130" t="n">
        <v>1</v>
      </c>
      <c r="B83" s="130" t="n">
        <v>3</v>
      </c>
      <c r="C83" s="130" t="n">
        <v>2</v>
      </c>
      <c r="D83" s="130" t="n">
        <v>5</v>
      </c>
      <c r="E83" s="123"/>
      <c r="F83" s="130" t="s">
        <v>315</v>
      </c>
      <c r="G83" s="117"/>
      <c r="H83" s="131"/>
    </row>
    <row r="84" customFormat="false" ht="13.5" hidden="false" customHeight="true" outlineLevel="0" collapsed="false">
      <c r="A84" s="130" t="n">
        <v>1</v>
      </c>
      <c r="B84" s="130" t="n">
        <v>3</v>
      </c>
      <c r="C84" s="130" t="n">
        <v>2</v>
      </c>
      <c r="D84" s="130" t="n">
        <v>6</v>
      </c>
      <c r="E84" s="123"/>
      <c r="F84" s="130" t="s">
        <v>316</v>
      </c>
      <c r="G84" s="117"/>
      <c r="H84" s="131"/>
    </row>
    <row r="85" customFormat="false" ht="13.5" hidden="false" customHeight="true" outlineLevel="0" collapsed="false">
      <c r="A85" s="130" t="n">
        <v>1</v>
      </c>
      <c r="B85" s="130" t="n">
        <v>3</v>
      </c>
      <c r="C85" s="130" t="n">
        <v>2</v>
      </c>
      <c r="D85" s="130" t="n">
        <v>7</v>
      </c>
      <c r="E85" s="123"/>
      <c r="F85" s="130" t="s">
        <v>317</v>
      </c>
      <c r="G85" s="117"/>
      <c r="H85" s="131"/>
    </row>
    <row r="86" customFormat="false" ht="13.5" hidden="false" customHeight="true" outlineLevel="0" collapsed="false">
      <c r="A86" s="130" t="n">
        <v>1</v>
      </c>
      <c r="B86" s="130" t="n">
        <v>3</v>
      </c>
      <c r="C86" s="130" t="n">
        <v>2</v>
      </c>
      <c r="D86" s="130" t="n">
        <v>8</v>
      </c>
      <c r="E86" s="123"/>
      <c r="F86" s="130" t="s">
        <v>260</v>
      </c>
      <c r="G86" s="117"/>
      <c r="H86" s="131"/>
    </row>
    <row r="87" customFormat="false" ht="13.5" hidden="false" customHeight="true" outlineLevel="0" collapsed="false">
      <c r="A87" s="137"/>
      <c r="B87" s="137"/>
      <c r="C87" s="137"/>
      <c r="D87" s="137"/>
      <c r="E87" s="137"/>
      <c r="F87" s="138"/>
      <c r="G87" s="128"/>
      <c r="H87" s="129"/>
      <c r="J87" s="119" t="n">
        <f aca="false">1582242770-G88</f>
        <v>1582242770</v>
      </c>
    </row>
    <row r="88" customFormat="false" ht="13.5" hidden="false" customHeight="true" outlineLevel="0" collapsed="false">
      <c r="A88" s="137" t="n">
        <v>2</v>
      </c>
      <c r="B88" s="137"/>
      <c r="C88" s="137"/>
      <c r="D88" s="137"/>
      <c r="E88" s="137"/>
      <c r="F88" s="138" t="s">
        <v>318</v>
      </c>
      <c r="G88" s="128"/>
      <c r="H88" s="129"/>
    </row>
    <row r="89" customFormat="false" ht="13.5" hidden="false" customHeight="true" outlineLevel="0" collapsed="false">
      <c r="A89" s="137"/>
      <c r="B89" s="137"/>
      <c r="C89" s="137"/>
      <c r="D89" s="137"/>
      <c r="E89" s="137"/>
      <c r="F89" s="138"/>
      <c r="G89" s="128"/>
      <c r="H89" s="129"/>
    </row>
    <row r="90" customFormat="false" ht="13.5" hidden="false" customHeight="true" outlineLevel="0" collapsed="false">
      <c r="A90" s="137" t="n">
        <v>2</v>
      </c>
      <c r="B90" s="137" t="n">
        <v>1</v>
      </c>
      <c r="C90" s="137"/>
      <c r="D90" s="137"/>
      <c r="E90" s="137"/>
      <c r="F90" s="138" t="s">
        <v>319</v>
      </c>
      <c r="G90" s="128" t="n">
        <f aca="false">G91+G104+G128+G141+G155+G170+G184+G190</f>
        <v>720063300</v>
      </c>
      <c r="H90" s="129"/>
      <c r="I90" s="119" t="n">
        <v>45175370</v>
      </c>
      <c r="J90" s="132" t="n">
        <f aca="false">G53</f>
        <v>749283600</v>
      </c>
      <c r="K90" s="119" t="n">
        <v>19110000</v>
      </c>
      <c r="L90" s="119" t="n">
        <f aca="false">G42</f>
        <v>768673800</v>
      </c>
      <c r="M90" s="132" t="n">
        <f aca="false">SUM(I90:L90)</f>
        <v>1582242770</v>
      </c>
    </row>
    <row r="91" customFormat="false" ht="13.5" hidden="false" customHeight="true" outlineLevel="0" collapsed="false">
      <c r="A91" s="137" t="n">
        <v>2</v>
      </c>
      <c r="B91" s="137" t="n">
        <v>1</v>
      </c>
      <c r="C91" s="137" t="n">
        <v>1</v>
      </c>
      <c r="D91" s="137"/>
      <c r="E91" s="137"/>
      <c r="F91" s="138" t="s">
        <v>320</v>
      </c>
      <c r="G91" s="128" t="n">
        <f aca="false">SUM(G92:G102)</f>
        <v>46714000</v>
      </c>
      <c r="H91" s="129"/>
      <c r="I91" s="139" t="s">
        <v>321</v>
      </c>
      <c r="J91" s="140" t="s">
        <v>28</v>
      </c>
      <c r="K91" s="139" t="s">
        <v>25</v>
      </c>
      <c r="L91" s="139" t="s">
        <v>26</v>
      </c>
      <c r="M91" s="140"/>
    </row>
    <row r="92" s="111" customFormat="true" ht="13.5" hidden="false" customHeight="true" outlineLevel="0" collapsed="false">
      <c r="A92" s="115" t="n">
        <v>2</v>
      </c>
      <c r="B92" s="115" t="n">
        <v>1</v>
      </c>
      <c r="C92" s="115" t="n">
        <v>1</v>
      </c>
      <c r="D92" s="115" t="n">
        <v>1</v>
      </c>
      <c r="E92" s="115"/>
      <c r="F92" s="116" t="s">
        <v>322</v>
      </c>
      <c r="G92" s="117"/>
      <c r="H92" s="129"/>
      <c r="I92" s="141"/>
      <c r="J92" s="142" t="n">
        <f aca="false">G93</f>
        <v>5220000</v>
      </c>
      <c r="K92" s="141"/>
      <c r="L92" s="141"/>
    </row>
    <row r="93" s="111" customFormat="true" ht="13.5" hidden="false" customHeight="true" outlineLevel="0" collapsed="false">
      <c r="A93" s="115" t="n">
        <v>2</v>
      </c>
      <c r="B93" s="115" t="n">
        <v>1</v>
      </c>
      <c r="C93" s="115" t="n">
        <v>1</v>
      </c>
      <c r="D93" s="115" t="n">
        <v>2</v>
      </c>
      <c r="E93" s="115"/>
      <c r="F93" s="116" t="s">
        <v>323</v>
      </c>
      <c r="G93" s="117" t="n">
        <v>5220000</v>
      </c>
      <c r="H93" s="129" t="s">
        <v>28</v>
      </c>
      <c r="I93" s="141"/>
      <c r="J93" s="142" t="n">
        <f aca="false">G94</f>
        <v>2700000</v>
      </c>
      <c r="K93" s="141"/>
      <c r="L93" s="141"/>
    </row>
    <row r="94" s="111" customFormat="true" ht="13.5" hidden="false" customHeight="true" outlineLevel="0" collapsed="false">
      <c r="A94" s="115" t="n">
        <v>2</v>
      </c>
      <c r="B94" s="115" t="n">
        <v>1</v>
      </c>
      <c r="C94" s="115" t="n">
        <v>1</v>
      </c>
      <c r="D94" s="115" t="n">
        <v>3</v>
      </c>
      <c r="E94" s="115"/>
      <c r="F94" s="116" t="s">
        <v>324</v>
      </c>
      <c r="G94" s="117" t="n">
        <v>2700000</v>
      </c>
      <c r="H94" s="129" t="s">
        <v>28</v>
      </c>
      <c r="I94" s="141"/>
      <c r="J94" s="142" t="n">
        <f aca="false">G95</f>
        <v>2160000</v>
      </c>
      <c r="K94" s="141"/>
      <c r="L94" s="141"/>
    </row>
    <row r="95" s="111" customFormat="true" ht="13.5" hidden="false" customHeight="true" outlineLevel="0" collapsed="false">
      <c r="A95" s="115" t="n">
        <v>2</v>
      </c>
      <c r="B95" s="115" t="n">
        <v>1</v>
      </c>
      <c r="C95" s="115" t="n">
        <v>1</v>
      </c>
      <c r="D95" s="115" t="n">
        <v>4</v>
      </c>
      <c r="E95" s="115"/>
      <c r="F95" s="116" t="s">
        <v>325</v>
      </c>
      <c r="G95" s="117" t="n">
        <v>2160000</v>
      </c>
      <c r="H95" s="129" t="s">
        <v>28</v>
      </c>
      <c r="I95" s="141"/>
      <c r="J95" s="142" t="n">
        <f aca="false">G96</f>
        <v>6734000</v>
      </c>
      <c r="K95" s="141"/>
      <c r="L95" s="141"/>
    </row>
    <row r="96" s="111" customFormat="true" ht="13.5" hidden="false" customHeight="true" outlineLevel="0" collapsed="false">
      <c r="A96" s="115" t="n">
        <v>2</v>
      </c>
      <c r="B96" s="115" t="n">
        <v>1</v>
      </c>
      <c r="C96" s="115" t="n">
        <v>1</v>
      </c>
      <c r="D96" s="115" t="n">
        <v>5</v>
      </c>
      <c r="E96" s="115"/>
      <c r="F96" s="116" t="s">
        <v>326</v>
      </c>
      <c r="G96" s="117" t="n">
        <v>6734000</v>
      </c>
      <c r="H96" s="129" t="s">
        <v>28</v>
      </c>
      <c r="I96" s="141"/>
      <c r="J96" s="142" t="n">
        <f aca="false">G97</f>
        <v>6000000</v>
      </c>
      <c r="K96" s="141"/>
      <c r="L96" s="141"/>
    </row>
    <row r="97" s="111" customFormat="true" ht="13.5" hidden="false" customHeight="true" outlineLevel="0" collapsed="false">
      <c r="A97" s="115" t="n">
        <v>2</v>
      </c>
      <c r="B97" s="115" t="n">
        <v>1</v>
      </c>
      <c r="C97" s="115" t="n">
        <v>1</v>
      </c>
      <c r="D97" s="115" t="n">
        <v>6</v>
      </c>
      <c r="E97" s="115"/>
      <c r="F97" s="116" t="s">
        <v>327</v>
      </c>
      <c r="G97" s="117" t="n">
        <v>6000000</v>
      </c>
      <c r="H97" s="129" t="s">
        <v>28</v>
      </c>
      <c r="I97" s="141"/>
      <c r="J97" s="142" t="n">
        <f aca="false">G98</f>
        <v>0</v>
      </c>
      <c r="K97" s="141"/>
      <c r="L97" s="141"/>
    </row>
    <row r="98" s="111" customFormat="true" ht="13.5" hidden="false" customHeight="true" outlineLevel="0" collapsed="false">
      <c r="A98" s="115" t="n">
        <v>2</v>
      </c>
      <c r="B98" s="115" t="n">
        <v>1</v>
      </c>
      <c r="C98" s="115" t="n">
        <v>1</v>
      </c>
      <c r="D98" s="115" t="n">
        <v>7</v>
      </c>
      <c r="E98" s="115"/>
      <c r="F98" s="116" t="s">
        <v>328</v>
      </c>
      <c r="G98" s="117"/>
      <c r="H98" s="129"/>
      <c r="I98" s="141"/>
      <c r="K98" s="141"/>
      <c r="L98" s="141"/>
    </row>
    <row r="99" s="111" customFormat="true" ht="13.5" hidden="false" customHeight="true" outlineLevel="0" collapsed="false">
      <c r="A99" s="115" t="n">
        <v>2</v>
      </c>
      <c r="B99" s="115" t="n">
        <v>1</v>
      </c>
      <c r="C99" s="115" t="n">
        <v>1</v>
      </c>
      <c r="D99" s="115" t="n">
        <v>8</v>
      </c>
      <c r="E99" s="115"/>
      <c r="F99" s="116" t="s">
        <v>329</v>
      </c>
      <c r="G99" s="117" t="n">
        <v>500000</v>
      </c>
      <c r="H99" s="129"/>
      <c r="I99" s="141"/>
      <c r="J99" s="142" t="n">
        <f aca="false">G99</f>
        <v>500000</v>
      </c>
      <c r="K99" s="141"/>
      <c r="L99" s="141"/>
    </row>
    <row r="100" s="111" customFormat="true" ht="13.5" hidden="false" customHeight="true" outlineLevel="0" collapsed="false">
      <c r="A100" s="115" t="n">
        <v>2</v>
      </c>
      <c r="B100" s="115" t="n">
        <v>1</v>
      </c>
      <c r="C100" s="115" t="n">
        <v>1</v>
      </c>
      <c r="D100" s="115" t="n">
        <v>9</v>
      </c>
      <c r="E100" s="115"/>
      <c r="F100" s="116" t="s">
        <v>330</v>
      </c>
      <c r="G100" s="117" t="n">
        <v>4900000</v>
      </c>
      <c r="H100" s="129" t="s">
        <v>28</v>
      </c>
      <c r="I100" s="141"/>
      <c r="J100" s="142" t="n">
        <f aca="false">G100</f>
        <v>4900000</v>
      </c>
      <c r="K100" s="141"/>
      <c r="L100" s="141"/>
    </row>
    <row r="101" s="111" customFormat="true" ht="13.5" hidden="false" customHeight="true" outlineLevel="0" collapsed="false">
      <c r="A101" s="115" t="n">
        <v>2</v>
      </c>
      <c r="B101" s="115" t="n">
        <v>1</v>
      </c>
      <c r="C101" s="115" t="n">
        <v>1</v>
      </c>
      <c r="D101" s="115" t="n">
        <v>10</v>
      </c>
      <c r="E101" s="115"/>
      <c r="F101" s="116" t="s">
        <v>331</v>
      </c>
      <c r="G101" s="117" t="n">
        <v>18500000</v>
      </c>
      <c r="H101" s="129" t="s">
        <v>28</v>
      </c>
      <c r="I101" s="141"/>
      <c r="J101" s="142" t="n">
        <f aca="false">G101</f>
        <v>18500000</v>
      </c>
      <c r="K101" s="141"/>
      <c r="L101" s="141"/>
    </row>
    <row r="102" s="111" customFormat="true" ht="13.5" hidden="false" customHeight="true" outlineLevel="0" collapsed="false">
      <c r="A102" s="115" t="n">
        <v>2</v>
      </c>
      <c r="B102" s="115" t="n">
        <v>1</v>
      </c>
      <c r="C102" s="115" t="n">
        <v>1</v>
      </c>
      <c r="D102" s="115" t="n">
        <v>11</v>
      </c>
      <c r="E102" s="115"/>
      <c r="F102" s="116" t="s">
        <v>332</v>
      </c>
      <c r="G102" s="128"/>
      <c r="H102" s="129"/>
      <c r="I102" s="141"/>
      <c r="K102" s="141"/>
      <c r="L102" s="141"/>
    </row>
    <row r="103" s="111" customFormat="true" ht="13.5" hidden="false" customHeight="true" outlineLevel="0" collapsed="false">
      <c r="A103" s="115"/>
      <c r="B103" s="115"/>
      <c r="C103" s="115"/>
      <c r="D103" s="115"/>
      <c r="E103" s="115"/>
      <c r="F103" s="116"/>
      <c r="G103" s="128"/>
      <c r="H103" s="129"/>
      <c r="I103" s="141"/>
      <c r="K103" s="141"/>
      <c r="L103" s="141"/>
    </row>
    <row r="104" s="111" customFormat="true" ht="13.5" hidden="false" customHeight="true" outlineLevel="0" collapsed="false">
      <c r="A104" s="137" t="n">
        <v>2</v>
      </c>
      <c r="B104" s="137" t="n">
        <v>1</v>
      </c>
      <c r="C104" s="137" t="n">
        <v>2</v>
      </c>
      <c r="D104" s="137"/>
      <c r="E104" s="137"/>
      <c r="F104" s="138" t="s">
        <v>333</v>
      </c>
      <c r="G104" s="128" t="n">
        <f aca="false">SUM(G105:G126)</f>
        <v>170627000</v>
      </c>
      <c r="H104" s="129"/>
      <c r="I104" s="141"/>
      <c r="K104" s="141"/>
      <c r="L104" s="141"/>
    </row>
    <row r="105" s="111" customFormat="true" ht="13.5" hidden="false" customHeight="true" outlineLevel="0" collapsed="false">
      <c r="A105" s="115" t="n">
        <v>2</v>
      </c>
      <c r="B105" s="115" t="n">
        <v>1</v>
      </c>
      <c r="C105" s="115" t="n">
        <v>2</v>
      </c>
      <c r="D105" s="115" t="n">
        <v>1</v>
      </c>
      <c r="E105" s="115"/>
      <c r="F105" s="116" t="s">
        <v>334</v>
      </c>
      <c r="G105" s="117" t="n">
        <v>2500000</v>
      </c>
      <c r="H105" s="129" t="s">
        <v>28</v>
      </c>
      <c r="I105" s="141"/>
      <c r="J105" s="142" t="n">
        <f aca="false">G105</f>
        <v>2500000</v>
      </c>
      <c r="K105" s="141"/>
      <c r="L105" s="141"/>
    </row>
    <row r="106" s="111" customFormat="true" ht="13.5" hidden="false" customHeight="true" outlineLevel="0" collapsed="false">
      <c r="A106" s="115"/>
      <c r="B106" s="115"/>
      <c r="C106" s="115"/>
      <c r="D106" s="115"/>
      <c r="E106" s="115"/>
      <c r="F106" s="116" t="s">
        <v>335</v>
      </c>
      <c r="G106" s="117"/>
      <c r="H106" s="129"/>
      <c r="I106" s="141"/>
      <c r="K106" s="141"/>
      <c r="L106" s="141"/>
    </row>
    <row r="107" s="111" customFormat="true" ht="13.5" hidden="false" customHeight="true" outlineLevel="0" collapsed="false">
      <c r="A107" s="115" t="n">
        <v>2</v>
      </c>
      <c r="B107" s="115" t="n">
        <v>1</v>
      </c>
      <c r="C107" s="115" t="n">
        <v>2</v>
      </c>
      <c r="D107" s="115" t="n">
        <v>2</v>
      </c>
      <c r="E107" s="115"/>
      <c r="F107" s="116" t="s">
        <v>336</v>
      </c>
      <c r="G107" s="117"/>
      <c r="H107" s="129"/>
      <c r="I107" s="141"/>
      <c r="K107" s="141"/>
      <c r="L107" s="141"/>
    </row>
    <row r="108" s="111" customFormat="true" ht="13.5" hidden="false" customHeight="true" outlineLevel="0" collapsed="false">
      <c r="A108" s="115" t="n">
        <v>2</v>
      </c>
      <c r="B108" s="115" t="n">
        <v>1</v>
      </c>
      <c r="C108" s="115" t="n">
        <v>2</v>
      </c>
      <c r="D108" s="115" t="n">
        <v>3</v>
      </c>
      <c r="E108" s="115"/>
      <c r="F108" s="116" t="s">
        <v>337</v>
      </c>
      <c r="G108" s="117" t="n">
        <v>1000000</v>
      </c>
      <c r="H108" s="129" t="s">
        <v>28</v>
      </c>
      <c r="I108" s="141"/>
      <c r="J108" s="142" t="n">
        <f aca="false">G108</f>
        <v>1000000</v>
      </c>
      <c r="K108" s="141"/>
      <c r="L108" s="141"/>
    </row>
    <row r="109" s="111" customFormat="true" ht="13.5" hidden="false" customHeight="true" outlineLevel="0" collapsed="false">
      <c r="A109" s="115" t="n">
        <v>2</v>
      </c>
      <c r="B109" s="115" t="n">
        <v>1</v>
      </c>
      <c r="C109" s="115" t="n">
        <v>2</v>
      </c>
      <c r="D109" s="115" t="n">
        <v>4</v>
      </c>
      <c r="E109" s="115"/>
      <c r="F109" s="116" t="s">
        <v>338</v>
      </c>
      <c r="G109" s="117" t="n">
        <v>4500000</v>
      </c>
      <c r="H109" s="129" t="s">
        <v>28</v>
      </c>
      <c r="I109" s="141"/>
      <c r="J109" s="142" t="n">
        <f aca="false">G109</f>
        <v>4500000</v>
      </c>
      <c r="K109" s="141"/>
      <c r="L109" s="141"/>
    </row>
    <row r="110" s="111" customFormat="true" ht="13.5" hidden="false" customHeight="true" outlineLevel="0" collapsed="false">
      <c r="A110" s="115" t="n">
        <v>2</v>
      </c>
      <c r="B110" s="115" t="n">
        <v>1</v>
      </c>
      <c r="C110" s="115" t="n">
        <v>2</v>
      </c>
      <c r="D110" s="115" t="n">
        <v>5</v>
      </c>
      <c r="E110" s="115"/>
      <c r="F110" s="116" t="s">
        <v>339</v>
      </c>
      <c r="G110" s="117" t="n">
        <v>134512000</v>
      </c>
      <c r="H110" s="129" t="s">
        <v>28</v>
      </c>
      <c r="I110" s="141"/>
      <c r="J110" s="142" t="n">
        <f aca="false">G110</f>
        <v>134512000</v>
      </c>
      <c r="K110" s="141"/>
      <c r="L110" s="141"/>
    </row>
    <row r="111" s="111" customFormat="true" ht="13.5" hidden="false" customHeight="true" outlineLevel="0" collapsed="false">
      <c r="A111" s="115" t="n">
        <v>2</v>
      </c>
      <c r="B111" s="115" t="n">
        <v>1</v>
      </c>
      <c r="C111" s="115" t="n">
        <v>2</v>
      </c>
      <c r="D111" s="115" t="n">
        <v>7</v>
      </c>
      <c r="E111" s="115"/>
      <c r="F111" s="116" t="s">
        <v>340</v>
      </c>
      <c r="G111" s="117"/>
      <c r="H111" s="129"/>
      <c r="I111" s="141"/>
      <c r="K111" s="141"/>
      <c r="L111" s="141"/>
    </row>
    <row r="112" s="111" customFormat="true" ht="13.5" hidden="false" customHeight="true" outlineLevel="0" collapsed="false">
      <c r="A112" s="115" t="n">
        <v>2</v>
      </c>
      <c r="B112" s="115" t="n">
        <v>1</v>
      </c>
      <c r="C112" s="115" t="n">
        <v>2</v>
      </c>
      <c r="D112" s="115" t="n">
        <v>8</v>
      </c>
      <c r="E112" s="115"/>
      <c r="F112" s="116" t="s">
        <v>341</v>
      </c>
      <c r="G112" s="117" t="n">
        <v>11840000</v>
      </c>
      <c r="H112" s="129" t="s">
        <v>28</v>
      </c>
      <c r="I112" s="141"/>
      <c r="J112" s="142" t="n">
        <f aca="false">G112</f>
        <v>11840000</v>
      </c>
      <c r="K112" s="141"/>
      <c r="L112" s="141"/>
    </row>
    <row r="113" s="111" customFormat="true" ht="13.5" hidden="false" customHeight="true" outlineLevel="0" collapsed="false">
      <c r="A113" s="115" t="n">
        <v>2</v>
      </c>
      <c r="B113" s="115" t="n">
        <v>1</v>
      </c>
      <c r="C113" s="115" t="n">
        <v>2</v>
      </c>
      <c r="D113" s="115" t="n">
        <v>9</v>
      </c>
      <c r="E113" s="115"/>
      <c r="F113" s="116" t="s">
        <v>342</v>
      </c>
      <c r="G113" s="117"/>
      <c r="H113" s="129"/>
      <c r="I113" s="141"/>
      <c r="K113" s="141"/>
      <c r="L113" s="141"/>
    </row>
    <row r="114" s="111" customFormat="true" ht="13.5" hidden="false" customHeight="true" outlineLevel="0" collapsed="false">
      <c r="A114" s="115" t="n">
        <v>2</v>
      </c>
      <c r="B114" s="115" t="n">
        <v>1</v>
      </c>
      <c r="C114" s="115" t="n">
        <v>2</v>
      </c>
      <c r="D114" s="115" t="n">
        <v>10</v>
      </c>
      <c r="E114" s="115"/>
      <c r="F114" s="116" t="s">
        <v>343</v>
      </c>
      <c r="G114" s="117"/>
      <c r="H114" s="129"/>
      <c r="I114" s="141"/>
      <c r="K114" s="141"/>
      <c r="L114" s="141"/>
    </row>
    <row r="115" s="111" customFormat="true" ht="13.5" hidden="false" customHeight="true" outlineLevel="0" collapsed="false">
      <c r="A115" s="115" t="n">
        <v>2</v>
      </c>
      <c r="B115" s="115" t="n">
        <v>1</v>
      </c>
      <c r="C115" s="115" t="n">
        <v>2</v>
      </c>
      <c r="D115" s="115" t="n">
        <v>11</v>
      </c>
      <c r="E115" s="115"/>
      <c r="F115" s="116" t="s">
        <v>344</v>
      </c>
      <c r="G115" s="117"/>
      <c r="H115" s="129"/>
      <c r="I115" s="141"/>
      <c r="K115" s="141"/>
      <c r="L115" s="141"/>
    </row>
    <row r="116" s="111" customFormat="true" ht="13.5" hidden="false" customHeight="true" outlineLevel="0" collapsed="false">
      <c r="A116" s="115" t="n">
        <v>2</v>
      </c>
      <c r="B116" s="115" t="n">
        <v>1</v>
      </c>
      <c r="C116" s="115" t="n">
        <v>2</v>
      </c>
      <c r="D116" s="115" t="n">
        <v>12</v>
      </c>
      <c r="E116" s="115"/>
      <c r="F116" s="116" t="s">
        <v>345</v>
      </c>
      <c r="G116" s="117"/>
      <c r="H116" s="129"/>
      <c r="I116" s="141"/>
      <c r="K116" s="141"/>
      <c r="L116" s="141"/>
    </row>
    <row r="117" s="111" customFormat="true" ht="13.5" hidden="false" customHeight="true" outlineLevel="0" collapsed="false">
      <c r="A117" s="115" t="n">
        <v>2</v>
      </c>
      <c r="B117" s="115" t="n">
        <v>1</v>
      </c>
      <c r="C117" s="115" t="n">
        <v>2</v>
      </c>
      <c r="D117" s="115" t="n">
        <v>13</v>
      </c>
      <c r="E117" s="115"/>
      <c r="F117" s="116" t="s">
        <v>346</v>
      </c>
      <c r="G117" s="117"/>
      <c r="H117" s="129"/>
      <c r="I117" s="141"/>
      <c r="K117" s="141"/>
      <c r="L117" s="141"/>
    </row>
    <row r="118" s="111" customFormat="true" ht="13.5" hidden="false" customHeight="true" outlineLevel="0" collapsed="false">
      <c r="A118" s="115" t="n">
        <v>2</v>
      </c>
      <c r="B118" s="115" t="n">
        <v>1</v>
      </c>
      <c r="C118" s="115" t="n">
        <v>2</v>
      </c>
      <c r="D118" s="115" t="n">
        <v>14</v>
      </c>
      <c r="E118" s="115"/>
      <c r="F118" s="116" t="s">
        <v>347</v>
      </c>
      <c r="G118" s="117"/>
      <c r="H118" s="129"/>
      <c r="I118" s="141"/>
      <c r="K118" s="141"/>
      <c r="L118" s="141"/>
    </row>
    <row r="119" s="111" customFormat="true" ht="13.5" hidden="false" customHeight="true" outlineLevel="0" collapsed="false">
      <c r="A119" s="115" t="n">
        <v>2</v>
      </c>
      <c r="B119" s="115" t="n">
        <v>1</v>
      </c>
      <c r="C119" s="115" t="n">
        <v>2</v>
      </c>
      <c r="D119" s="115" t="n">
        <v>15</v>
      </c>
      <c r="E119" s="115"/>
      <c r="F119" s="116" t="s">
        <v>348</v>
      </c>
      <c r="G119" s="117"/>
      <c r="H119" s="129"/>
      <c r="I119" s="141"/>
      <c r="K119" s="141"/>
      <c r="L119" s="141"/>
    </row>
    <row r="120" s="111" customFormat="true" ht="13.5" hidden="false" customHeight="true" outlineLevel="0" collapsed="false">
      <c r="A120" s="115" t="n">
        <v>2</v>
      </c>
      <c r="B120" s="115" t="n">
        <v>1</v>
      </c>
      <c r="C120" s="115" t="n">
        <v>2</v>
      </c>
      <c r="D120" s="115" t="n">
        <v>16</v>
      </c>
      <c r="E120" s="115"/>
      <c r="F120" s="116" t="s">
        <v>349</v>
      </c>
      <c r="G120" s="117"/>
      <c r="H120" s="129"/>
      <c r="I120" s="141"/>
      <c r="K120" s="141"/>
      <c r="L120" s="141"/>
    </row>
    <row r="121" s="111" customFormat="true" ht="13.5" hidden="false" customHeight="true" outlineLevel="0" collapsed="false">
      <c r="A121" s="115" t="n">
        <v>2</v>
      </c>
      <c r="B121" s="115" t="n">
        <v>1</v>
      </c>
      <c r="C121" s="115" t="n">
        <v>2</v>
      </c>
      <c r="D121" s="115" t="n">
        <v>17</v>
      </c>
      <c r="E121" s="115"/>
      <c r="F121" s="116" t="s">
        <v>350</v>
      </c>
      <c r="G121" s="117"/>
      <c r="H121" s="129"/>
      <c r="I121" s="141"/>
      <c r="K121" s="141"/>
      <c r="L121" s="141"/>
    </row>
    <row r="122" s="111" customFormat="true" ht="13.5" hidden="false" customHeight="true" outlineLevel="0" collapsed="false">
      <c r="A122" s="115" t="n">
        <v>2</v>
      </c>
      <c r="B122" s="115" t="n">
        <v>1</v>
      </c>
      <c r="C122" s="115" t="n">
        <v>2</v>
      </c>
      <c r="D122" s="115" t="n">
        <v>18</v>
      </c>
      <c r="E122" s="115"/>
      <c r="F122" s="116" t="s">
        <v>351</v>
      </c>
      <c r="G122" s="117" t="n">
        <v>16275000</v>
      </c>
      <c r="H122" s="129" t="s">
        <v>28</v>
      </c>
      <c r="I122" s="141"/>
      <c r="J122" s="142" t="n">
        <f aca="false">G122</f>
        <v>16275000</v>
      </c>
      <c r="K122" s="141"/>
      <c r="L122" s="141"/>
    </row>
    <row r="123" s="111" customFormat="true" ht="13.5" hidden="false" customHeight="true" outlineLevel="0" collapsed="false">
      <c r="A123" s="115"/>
      <c r="B123" s="115"/>
      <c r="C123" s="115"/>
      <c r="D123" s="115"/>
      <c r="E123" s="115"/>
      <c r="F123" s="116" t="s">
        <v>352</v>
      </c>
      <c r="G123" s="128"/>
      <c r="H123" s="129"/>
      <c r="I123" s="141"/>
      <c r="K123" s="141"/>
      <c r="L123" s="141"/>
    </row>
    <row r="124" s="111" customFormat="true" ht="13.5" hidden="false" customHeight="true" outlineLevel="0" collapsed="false">
      <c r="A124" s="115"/>
      <c r="B124" s="115"/>
      <c r="C124" s="115"/>
      <c r="D124" s="115"/>
      <c r="E124" s="115"/>
      <c r="F124" s="116"/>
      <c r="G124" s="128"/>
      <c r="H124" s="129"/>
      <c r="I124" s="141"/>
      <c r="K124" s="141"/>
      <c r="L124" s="141"/>
    </row>
    <row r="125" s="111" customFormat="true" ht="13.5" hidden="false" customHeight="true" outlineLevel="0" collapsed="false">
      <c r="A125" s="115"/>
      <c r="B125" s="115"/>
      <c r="C125" s="115"/>
      <c r="D125" s="115"/>
      <c r="E125" s="115"/>
      <c r="F125" s="116"/>
      <c r="G125" s="128"/>
      <c r="H125" s="129"/>
      <c r="I125" s="141"/>
      <c r="K125" s="141"/>
      <c r="L125" s="141"/>
    </row>
    <row r="126" s="111" customFormat="true" ht="13.5" hidden="false" customHeight="true" outlineLevel="0" collapsed="false">
      <c r="A126" s="115" t="n">
        <v>2</v>
      </c>
      <c r="B126" s="115" t="n">
        <v>1</v>
      </c>
      <c r="C126" s="115" t="n">
        <v>2</v>
      </c>
      <c r="D126" s="115" t="n">
        <v>19</v>
      </c>
      <c r="E126" s="115"/>
      <c r="F126" s="116" t="s">
        <v>260</v>
      </c>
      <c r="G126" s="128"/>
      <c r="H126" s="129"/>
      <c r="I126" s="141"/>
      <c r="K126" s="141"/>
      <c r="L126" s="141"/>
    </row>
    <row r="127" s="111" customFormat="true" ht="13.5" hidden="false" customHeight="true" outlineLevel="0" collapsed="false">
      <c r="A127" s="115"/>
      <c r="B127" s="115"/>
      <c r="C127" s="115"/>
      <c r="D127" s="115"/>
      <c r="E127" s="115"/>
      <c r="F127" s="116"/>
      <c r="G127" s="128"/>
      <c r="H127" s="129"/>
      <c r="I127" s="141"/>
      <c r="K127" s="141"/>
      <c r="L127" s="141"/>
    </row>
    <row r="128" s="111" customFormat="true" ht="13.5" hidden="false" customHeight="true" outlineLevel="0" collapsed="false">
      <c r="A128" s="137" t="n">
        <v>2</v>
      </c>
      <c r="B128" s="137" t="n">
        <v>1</v>
      </c>
      <c r="C128" s="137" t="n">
        <v>3</v>
      </c>
      <c r="D128" s="137"/>
      <c r="E128" s="137"/>
      <c r="F128" s="138" t="s">
        <v>353</v>
      </c>
      <c r="G128" s="128" t="n">
        <f aca="false">SUM(G129:G138)</f>
        <v>355111000</v>
      </c>
      <c r="H128" s="129"/>
      <c r="I128" s="141"/>
      <c r="K128" s="141"/>
      <c r="L128" s="141"/>
    </row>
    <row r="129" s="111" customFormat="true" ht="13.5" hidden="false" customHeight="true" outlineLevel="0" collapsed="false">
      <c r="A129" s="115" t="n">
        <v>2</v>
      </c>
      <c r="B129" s="115" t="n">
        <v>1</v>
      </c>
      <c r="C129" s="115" t="n">
        <v>3</v>
      </c>
      <c r="D129" s="115" t="n">
        <v>1</v>
      </c>
      <c r="E129" s="115"/>
      <c r="F129" s="116" t="s">
        <v>354</v>
      </c>
      <c r="G129" s="117" t="n">
        <v>284856000</v>
      </c>
      <c r="H129" s="129" t="s">
        <v>28</v>
      </c>
      <c r="I129" s="141"/>
      <c r="J129" s="142" t="n">
        <f aca="false">G129</f>
        <v>284856000</v>
      </c>
      <c r="K129" s="141"/>
      <c r="L129" s="141"/>
    </row>
    <row r="130" s="111" customFormat="true" ht="13.5" hidden="false" customHeight="true" outlineLevel="0" collapsed="false">
      <c r="A130" s="115" t="n">
        <v>2</v>
      </c>
      <c r="B130" s="115" t="n">
        <v>1</v>
      </c>
      <c r="C130" s="115" t="n">
        <v>3</v>
      </c>
      <c r="D130" s="115" t="n">
        <v>2</v>
      </c>
      <c r="E130" s="115"/>
      <c r="F130" s="116" t="s">
        <v>355</v>
      </c>
      <c r="G130" s="117" t="n">
        <v>21975000</v>
      </c>
      <c r="H130" s="129" t="s">
        <v>28</v>
      </c>
      <c r="I130" s="141"/>
      <c r="J130" s="142" t="n">
        <f aca="false">G130</f>
        <v>21975000</v>
      </c>
      <c r="K130" s="141"/>
      <c r="L130" s="141"/>
    </row>
    <row r="131" s="111" customFormat="true" ht="13.5" hidden="false" customHeight="true" outlineLevel="0" collapsed="false">
      <c r="A131" s="115" t="n">
        <v>2</v>
      </c>
      <c r="B131" s="115" t="n">
        <v>1</v>
      </c>
      <c r="C131" s="115" t="n">
        <v>3</v>
      </c>
      <c r="D131" s="115" t="n">
        <v>3</v>
      </c>
      <c r="E131" s="115"/>
      <c r="F131" s="116" t="s">
        <v>356</v>
      </c>
      <c r="G131" s="117" t="n">
        <v>27500000</v>
      </c>
      <c r="H131" s="129" t="s">
        <v>28</v>
      </c>
      <c r="I131" s="141"/>
      <c r="J131" s="142" t="n">
        <f aca="false">G131</f>
        <v>27500000</v>
      </c>
      <c r="K131" s="141"/>
      <c r="L131" s="141"/>
    </row>
    <row r="132" s="111" customFormat="true" ht="13.5" hidden="false" customHeight="true" outlineLevel="0" collapsed="false">
      <c r="A132" s="115" t="n">
        <v>2</v>
      </c>
      <c r="B132" s="115" t="n">
        <v>1</v>
      </c>
      <c r="C132" s="115" t="n">
        <v>3</v>
      </c>
      <c r="D132" s="115" t="n">
        <v>4</v>
      </c>
      <c r="E132" s="115"/>
      <c r="F132" s="116" t="s">
        <v>357</v>
      </c>
      <c r="G132" s="117" t="n">
        <v>4500000</v>
      </c>
      <c r="H132" s="129" t="s">
        <v>28</v>
      </c>
      <c r="I132" s="141"/>
      <c r="J132" s="142" t="n">
        <f aca="false">G132</f>
        <v>4500000</v>
      </c>
      <c r="K132" s="141"/>
      <c r="L132" s="141"/>
    </row>
    <row r="133" s="111" customFormat="true" ht="13.5" hidden="false" customHeight="true" outlineLevel="0" collapsed="false">
      <c r="A133" s="115" t="n">
        <v>2</v>
      </c>
      <c r="B133" s="115" t="n">
        <v>1</v>
      </c>
      <c r="C133" s="115" t="n">
        <v>3</v>
      </c>
      <c r="D133" s="115" t="n">
        <v>5</v>
      </c>
      <c r="E133" s="115"/>
      <c r="F133" s="116" t="s">
        <v>358</v>
      </c>
      <c r="G133" s="117" t="n">
        <v>4680000</v>
      </c>
      <c r="H133" s="129" t="s">
        <v>28</v>
      </c>
      <c r="I133" s="141"/>
      <c r="J133" s="142" t="n">
        <f aca="false">G133</f>
        <v>4680000</v>
      </c>
      <c r="K133" s="141"/>
      <c r="L133" s="141"/>
    </row>
    <row r="134" s="111" customFormat="true" ht="13.5" hidden="false" customHeight="true" outlineLevel="0" collapsed="false">
      <c r="A134" s="115" t="n">
        <v>2</v>
      </c>
      <c r="B134" s="115" t="n">
        <v>1</v>
      </c>
      <c r="C134" s="115" t="n">
        <v>3</v>
      </c>
      <c r="D134" s="115" t="n">
        <v>6</v>
      </c>
      <c r="E134" s="115"/>
      <c r="F134" s="116" t="s">
        <v>359</v>
      </c>
      <c r="G134" s="117" t="n">
        <v>3600000</v>
      </c>
      <c r="H134" s="129" t="s">
        <v>28</v>
      </c>
      <c r="I134" s="141"/>
      <c r="J134" s="142" t="n">
        <f aca="false">G134</f>
        <v>3600000</v>
      </c>
      <c r="K134" s="141"/>
      <c r="L134" s="141"/>
    </row>
    <row r="135" s="111" customFormat="true" ht="13.5" hidden="false" customHeight="true" outlineLevel="0" collapsed="false">
      <c r="A135" s="115" t="n">
        <v>2</v>
      </c>
      <c r="B135" s="115" t="n">
        <v>1</v>
      </c>
      <c r="C135" s="115" t="n">
        <v>3</v>
      </c>
      <c r="D135" s="115" t="n">
        <v>7</v>
      </c>
      <c r="E135" s="115"/>
      <c r="F135" s="116" t="s">
        <v>360</v>
      </c>
      <c r="G135" s="117" t="n">
        <v>5000000</v>
      </c>
      <c r="H135" s="129" t="s">
        <v>28</v>
      </c>
      <c r="I135" s="141"/>
      <c r="J135" s="142" t="n">
        <f aca="false">G135</f>
        <v>5000000</v>
      </c>
      <c r="K135" s="141"/>
      <c r="L135" s="141"/>
    </row>
    <row r="136" s="111" customFormat="true" ht="13.5" hidden="false" customHeight="true" outlineLevel="0" collapsed="false">
      <c r="A136" s="115" t="n">
        <v>2</v>
      </c>
      <c r="B136" s="115" t="n">
        <v>1</v>
      </c>
      <c r="C136" s="115" t="n">
        <v>3</v>
      </c>
      <c r="D136" s="115" t="n">
        <v>8</v>
      </c>
      <c r="E136" s="115"/>
      <c r="F136" s="116" t="s">
        <v>361</v>
      </c>
      <c r="G136" s="117"/>
      <c r="H136" s="129"/>
      <c r="I136" s="141"/>
      <c r="J136" s="142" t="n">
        <f aca="false">G136</f>
        <v>0</v>
      </c>
      <c r="K136" s="141"/>
      <c r="L136" s="141"/>
    </row>
    <row r="137" s="111" customFormat="true" ht="13.5" hidden="false" customHeight="true" outlineLevel="0" collapsed="false">
      <c r="A137" s="115" t="n">
        <v>2</v>
      </c>
      <c r="B137" s="115" t="n">
        <v>1</v>
      </c>
      <c r="C137" s="115" t="n">
        <v>3</v>
      </c>
      <c r="D137" s="115" t="n">
        <v>9</v>
      </c>
      <c r="E137" s="115"/>
      <c r="F137" s="116" t="s">
        <v>362</v>
      </c>
      <c r="G137" s="117" t="n">
        <v>3000000</v>
      </c>
      <c r="H137" s="129" t="s">
        <v>28</v>
      </c>
      <c r="I137" s="141"/>
      <c r="J137" s="142" t="n">
        <f aca="false">G137</f>
        <v>3000000</v>
      </c>
      <c r="K137" s="141"/>
      <c r="L137" s="141"/>
    </row>
    <row r="138" s="111" customFormat="true" ht="13.5" hidden="false" customHeight="true" outlineLevel="0" collapsed="false">
      <c r="A138" s="115" t="n">
        <v>2</v>
      </c>
      <c r="B138" s="115" t="n">
        <v>1</v>
      </c>
      <c r="C138" s="115" t="n">
        <v>3</v>
      </c>
      <c r="D138" s="115" t="n">
        <v>10</v>
      </c>
      <c r="E138" s="115"/>
      <c r="F138" s="116" t="s">
        <v>363</v>
      </c>
      <c r="G138" s="128"/>
      <c r="H138" s="129"/>
      <c r="I138" s="141"/>
      <c r="K138" s="141"/>
      <c r="L138" s="141"/>
    </row>
    <row r="139" customFormat="false" ht="13.5" hidden="false" customHeight="true" outlineLevel="0" collapsed="false">
      <c r="A139" s="115"/>
      <c r="B139" s="115"/>
      <c r="C139" s="115"/>
      <c r="D139" s="115"/>
      <c r="E139" s="115"/>
      <c r="F139" s="116"/>
      <c r="G139" s="128"/>
      <c r="H139" s="129"/>
    </row>
    <row r="140" customFormat="false" ht="13.5" hidden="false" customHeight="true" outlineLevel="0" collapsed="false">
      <c r="A140" s="115"/>
      <c r="B140" s="115"/>
      <c r="C140" s="115"/>
      <c r="D140" s="115"/>
      <c r="E140" s="115"/>
      <c r="F140" s="116"/>
      <c r="G140" s="128"/>
      <c r="H140" s="129"/>
    </row>
    <row r="141" customFormat="false" ht="13.5" hidden="false" customHeight="true" outlineLevel="0" collapsed="false">
      <c r="A141" s="137" t="n">
        <v>2</v>
      </c>
      <c r="B141" s="137" t="n">
        <v>1</v>
      </c>
      <c r="C141" s="137" t="n">
        <v>4</v>
      </c>
      <c r="D141" s="137"/>
      <c r="E141" s="137"/>
      <c r="F141" s="143" t="s">
        <v>364</v>
      </c>
      <c r="G141" s="128" t="n">
        <f aca="false">SUM(G142:G153)</f>
        <v>60331300</v>
      </c>
      <c r="H141" s="129"/>
    </row>
    <row r="142" s="111" customFormat="true" ht="13.5" hidden="false" customHeight="true" outlineLevel="0" collapsed="false">
      <c r="A142" s="115" t="n">
        <v>2</v>
      </c>
      <c r="B142" s="115" t="n">
        <v>1</v>
      </c>
      <c r="C142" s="115" t="n">
        <v>4</v>
      </c>
      <c r="D142" s="115" t="n">
        <v>1</v>
      </c>
      <c r="E142" s="115"/>
      <c r="F142" s="116" t="s">
        <v>365</v>
      </c>
      <c r="G142" s="117" t="n">
        <v>2240000</v>
      </c>
      <c r="H142" s="129" t="s">
        <v>28</v>
      </c>
      <c r="I142" s="141"/>
      <c r="J142" s="142" t="n">
        <f aca="false">G142</f>
        <v>2240000</v>
      </c>
      <c r="K142" s="141"/>
      <c r="L142" s="141"/>
    </row>
    <row r="143" s="111" customFormat="true" ht="13.5" hidden="false" customHeight="true" outlineLevel="0" collapsed="false">
      <c r="A143" s="115" t="n">
        <v>2</v>
      </c>
      <c r="B143" s="115" t="n">
        <v>1</v>
      </c>
      <c r="C143" s="115" t="n">
        <v>4</v>
      </c>
      <c r="D143" s="115" t="n">
        <v>2</v>
      </c>
      <c r="E143" s="115"/>
      <c r="F143" s="116" t="s">
        <v>366</v>
      </c>
      <c r="G143" s="117" t="n">
        <v>3726300</v>
      </c>
      <c r="H143" s="129" t="s">
        <v>26</v>
      </c>
      <c r="I143" s="141"/>
      <c r="J143" s="142"/>
      <c r="K143" s="141"/>
      <c r="L143" s="141" t="n">
        <f aca="false">G143</f>
        <v>3726300</v>
      </c>
    </row>
    <row r="144" customFormat="false" ht="13.5" hidden="false" customHeight="true" outlineLevel="0" collapsed="false">
      <c r="A144" s="115" t="n">
        <v>2</v>
      </c>
      <c r="B144" s="115" t="n">
        <v>1</v>
      </c>
      <c r="C144" s="115" t="n">
        <v>4</v>
      </c>
      <c r="D144" s="115" t="n">
        <v>3</v>
      </c>
      <c r="E144" s="115"/>
      <c r="F144" s="116" t="s">
        <v>367</v>
      </c>
      <c r="G144" s="117"/>
      <c r="H144" s="129"/>
    </row>
    <row r="145" s="111" customFormat="true" ht="13.5" hidden="false" customHeight="true" outlineLevel="0" collapsed="false">
      <c r="A145" s="115" t="n">
        <v>2</v>
      </c>
      <c r="B145" s="115" t="n">
        <v>1</v>
      </c>
      <c r="C145" s="115" t="n">
        <v>4</v>
      </c>
      <c r="D145" s="115" t="n">
        <v>4</v>
      </c>
      <c r="E145" s="115"/>
      <c r="F145" s="116" t="s">
        <v>368</v>
      </c>
      <c r="G145" s="117" t="n">
        <v>27805000</v>
      </c>
      <c r="H145" s="129" t="s">
        <v>28</v>
      </c>
      <c r="I145" s="141"/>
      <c r="J145" s="142" t="n">
        <f aca="false">G145</f>
        <v>27805000</v>
      </c>
      <c r="K145" s="141"/>
      <c r="L145" s="141"/>
    </row>
    <row r="146" customFormat="false" ht="13.5" hidden="false" customHeight="true" outlineLevel="0" collapsed="false">
      <c r="A146" s="115" t="n">
        <v>2</v>
      </c>
      <c r="B146" s="115" t="n">
        <v>1</v>
      </c>
      <c r="C146" s="115" t="n">
        <v>4</v>
      </c>
      <c r="D146" s="115" t="n">
        <v>5</v>
      </c>
      <c r="E146" s="115"/>
      <c r="F146" s="116" t="s">
        <v>369</v>
      </c>
      <c r="G146" s="117"/>
      <c r="H146" s="129"/>
    </row>
    <row r="147" s="111" customFormat="true" ht="13.5" hidden="false" customHeight="true" outlineLevel="0" collapsed="false">
      <c r="A147" s="115" t="n">
        <v>2</v>
      </c>
      <c r="B147" s="115" t="n">
        <v>1</v>
      </c>
      <c r="C147" s="115" t="n">
        <v>4</v>
      </c>
      <c r="D147" s="115" t="n">
        <v>6</v>
      </c>
      <c r="E147" s="115"/>
      <c r="F147" s="116" t="s">
        <v>370</v>
      </c>
      <c r="G147" s="117" t="n">
        <v>3847500</v>
      </c>
      <c r="H147" s="129" t="s">
        <v>28</v>
      </c>
      <c r="I147" s="141"/>
      <c r="J147" s="142" t="n">
        <f aca="false">G147</f>
        <v>3847500</v>
      </c>
      <c r="K147" s="141"/>
      <c r="L147" s="141"/>
    </row>
    <row r="148" customFormat="false" ht="13.5" hidden="false" customHeight="true" outlineLevel="0" collapsed="false">
      <c r="A148" s="115" t="n">
        <v>2</v>
      </c>
      <c r="B148" s="115" t="n">
        <v>1</v>
      </c>
      <c r="C148" s="115" t="n">
        <v>4</v>
      </c>
      <c r="D148" s="115" t="n">
        <v>7</v>
      </c>
      <c r="E148" s="115"/>
      <c r="F148" s="116" t="s">
        <v>371</v>
      </c>
      <c r="G148" s="117"/>
      <c r="H148" s="129"/>
    </row>
    <row r="149" customFormat="false" ht="13.5" hidden="false" customHeight="true" outlineLevel="0" collapsed="false">
      <c r="A149" s="115" t="n">
        <v>2</v>
      </c>
      <c r="B149" s="115" t="n">
        <v>1</v>
      </c>
      <c r="C149" s="115" t="n">
        <v>4</v>
      </c>
      <c r="D149" s="115" t="n">
        <v>8</v>
      </c>
      <c r="E149" s="115"/>
      <c r="F149" s="116" t="s">
        <v>372</v>
      </c>
      <c r="G149" s="117"/>
      <c r="H149" s="129"/>
    </row>
    <row r="150" customFormat="false" ht="13.5" hidden="false" customHeight="true" outlineLevel="0" collapsed="false">
      <c r="A150" s="115" t="n">
        <v>2</v>
      </c>
      <c r="B150" s="115" t="n">
        <v>1</v>
      </c>
      <c r="C150" s="115" t="n">
        <v>4</v>
      </c>
      <c r="D150" s="115" t="n">
        <v>9</v>
      </c>
      <c r="E150" s="115"/>
      <c r="F150" s="116" t="s">
        <v>373</v>
      </c>
      <c r="G150" s="117"/>
      <c r="H150" s="129"/>
    </row>
    <row r="151" s="111" customFormat="true" ht="13.5" hidden="false" customHeight="true" outlineLevel="0" collapsed="false">
      <c r="A151" s="115" t="n">
        <v>2</v>
      </c>
      <c r="B151" s="115" t="n">
        <v>1</v>
      </c>
      <c r="C151" s="115" t="n">
        <v>4</v>
      </c>
      <c r="D151" s="115" t="n">
        <v>10</v>
      </c>
      <c r="E151" s="115"/>
      <c r="F151" s="116" t="s">
        <v>374</v>
      </c>
      <c r="G151" s="117" t="n">
        <v>9470000</v>
      </c>
      <c r="H151" s="129" t="s">
        <v>28</v>
      </c>
      <c r="I151" s="141"/>
      <c r="J151" s="142" t="n">
        <f aca="false">G151</f>
        <v>9470000</v>
      </c>
      <c r="K151" s="141"/>
      <c r="L151" s="141"/>
    </row>
    <row r="152" s="111" customFormat="true" ht="13.5" hidden="false" customHeight="true" outlineLevel="0" collapsed="false">
      <c r="A152" s="115" t="n">
        <v>2</v>
      </c>
      <c r="B152" s="115" t="n">
        <v>1</v>
      </c>
      <c r="C152" s="115" t="n">
        <v>4</v>
      </c>
      <c r="D152" s="115" t="n">
        <v>11</v>
      </c>
      <c r="E152" s="115"/>
      <c r="F152" s="116" t="s">
        <v>375</v>
      </c>
      <c r="G152" s="117" t="n">
        <v>13242500</v>
      </c>
      <c r="H152" s="129" t="s">
        <v>28</v>
      </c>
      <c r="I152" s="141"/>
      <c r="J152" s="142" t="n">
        <f aca="false">G152</f>
        <v>13242500</v>
      </c>
      <c r="K152" s="141"/>
      <c r="L152" s="141"/>
    </row>
    <row r="153" customFormat="false" ht="13.5" hidden="false" customHeight="true" outlineLevel="0" collapsed="false">
      <c r="A153" s="115" t="n">
        <v>2</v>
      </c>
      <c r="B153" s="115" t="n">
        <v>1</v>
      </c>
      <c r="C153" s="115" t="n">
        <v>4</v>
      </c>
      <c r="D153" s="115" t="n">
        <v>12</v>
      </c>
      <c r="E153" s="115"/>
      <c r="F153" s="116" t="s">
        <v>260</v>
      </c>
      <c r="G153" s="128"/>
      <c r="H153" s="129"/>
    </row>
    <row r="154" customFormat="false" ht="13.5" hidden="false" customHeight="true" outlineLevel="0" collapsed="false">
      <c r="A154" s="115"/>
      <c r="B154" s="115"/>
      <c r="C154" s="115"/>
      <c r="D154" s="115"/>
      <c r="E154" s="115"/>
      <c r="F154" s="116"/>
      <c r="G154" s="128"/>
      <c r="H154" s="129"/>
    </row>
    <row r="155" customFormat="false" ht="13.5" hidden="false" customHeight="true" outlineLevel="0" collapsed="false">
      <c r="A155" s="137" t="n">
        <v>2</v>
      </c>
      <c r="B155" s="137" t="n">
        <v>1</v>
      </c>
      <c r="C155" s="137" t="n">
        <v>5</v>
      </c>
      <c r="D155" s="137"/>
      <c r="E155" s="137"/>
      <c r="F155" s="138" t="s">
        <v>376</v>
      </c>
      <c r="G155" s="128" t="n">
        <f aca="false">SUM(G156:G168)</f>
        <v>53855000</v>
      </c>
      <c r="H155" s="129"/>
    </row>
    <row r="156" s="111" customFormat="true" ht="13.5" hidden="false" customHeight="true" outlineLevel="0" collapsed="false">
      <c r="A156" s="115" t="n">
        <v>2</v>
      </c>
      <c r="B156" s="115" t="n">
        <v>1</v>
      </c>
      <c r="C156" s="115" t="n">
        <v>5</v>
      </c>
      <c r="D156" s="115" t="n">
        <v>1</v>
      </c>
      <c r="E156" s="115"/>
      <c r="F156" s="116" t="s">
        <v>377</v>
      </c>
      <c r="G156" s="117" t="n">
        <v>2940000</v>
      </c>
      <c r="H156" s="131" t="s">
        <v>28</v>
      </c>
      <c r="I156" s="141"/>
      <c r="J156" s="142" t="n">
        <f aca="false">G156</f>
        <v>2940000</v>
      </c>
      <c r="K156" s="141"/>
      <c r="L156" s="141"/>
    </row>
    <row r="157" s="111" customFormat="true" ht="13.5" hidden="false" customHeight="true" outlineLevel="0" collapsed="false">
      <c r="A157" s="115" t="n">
        <v>2</v>
      </c>
      <c r="B157" s="115" t="n">
        <v>1</v>
      </c>
      <c r="C157" s="115" t="n">
        <v>5</v>
      </c>
      <c r="D157" s="115" t="n">
        <v>2</v>
      </c>
      <c r="E157" s="115"/>
      <c r="F157" s="116" t="s">
        <v>378</v>
      </c>
      <c r="G157" s="117" t="n">
        <v>2940000</v>
      </c>
      <c r="H157" s="131" t="s">
        <v>28</v>
      </c>
      <c r="I157" s="141"/>
      <c r="J157" s="142" t="n">
        <f aca="false">G157</f>
        <v>2940000</v>
      </c>
      <c r="K157" s="141"/>
      <c r="L157" s="141"/>
    </row>
    <row r="158" s="111" customFormat="true" ht="13.5" hidden="false" customHeight="true" outlineLevel="0" collapsed="false">
      <c r="A158" s="115" t="n">
        <v>2</v>
      </c>
      <c r="B158" s="115" t="n">
        <v>1</v>
      </c>
      <c r="C158" s="115" t="n">
        <v>5</v>
      </c>
      <c r="D158" s="115" t="n">
        <v>3</v>
      </c>
      <c r="E158" s="115"/>
      <c r="F158" s="116" t="s">
        <v>379</v>
      </c>
      <c r="G158" s="117" t="n">
        <v>16260000</v>
      </c>
      <c r="H158" s="131" t="s">
        <v>28</v>
      </c>
      <c r="I158" s="141"/>
      <c r="J158" s="142" t="n">
        <f aca="false">G158</f>
        <v>16260000</v>
      </c>
      <c r="K158" s="141"/>
      <c r="L158" s="141"/>
    </row>
    <row r="159" s="111" customFormat="true" ht="13.5" hidden="false" customHeight="true" outlineLevel="0" collapsed="false">
      <c r="A159" s="115" t="n">
        <v>2</v>
      </c>
      <c r="B159" s="115" t="n">
        <v>1</v>
      </c>
      <c r="C159" s="115" t="n">
        <v>5</v>
      </c>
      <c r="D159" s="115" t="n">
        <v>4</v>
      </c>
      <c r="E159" s="115"/>
      <c r="F159" s="116" t="s">
        <v>380</v>
      </c>
      <c r="G159" s="117" t="n">
        <v>2940000</v>
      </c>
      <c r="H159" s="131" t="s">
        <v>28</v>
      </c>
      <c r="I159" s="141"/>
      <c r="J159" s="142" t="n">
        <f aca="false">G159</f>
        <v>2940000</v>
      </c>
      <c r="K159" s="141"/>
      <c r="L159" s="141"/>
    </row>
    <row r="160" s="111" customFormat="true" ht="13.5" hidden="false" customHeight="true" outlineLevel="0" collapsed="false">
      <c r="A160" s="115" t="n">
        <v>2</v>
      </c>
      <c r="B160" s="115" t="n">
        <v>1</v>
      </c>
      <c r="C160" s="115" t="n">
        <v>5</v>
      </c>
      <c r="D160" s="115" t="n">
        <v>5</v>
      </c>
      <c r="E160" s="115"/>
      <c r="F160" s="116" t="s">
        <v>381</v>
      </c>
      <c r="G160" s="117" t="n">
        <v>6525000</v>
      </c>
      <c r="H160" s="131" t="s">
        <v>28</v>
      </c>
      <c r="I160" s="141"/>
      <c r="J160" s="142" t="n">
        <f aca="false">G160</f>
        <v>6525000</v>
      </c>
      <c r="K160" s="141"/>
      <c r="L160" s="141"/>
    </row>
    <row r="161" s="111" customFormat="true" ht="13.5" hidden="false" customHeight="true" outlineLevel="0" collapsed="false">
      <c r="A161" s="115" t="n">
        <v>2</v>
      </c>
      <c r="B161" s="115" t="n">
        <v>1</v>
      </c>
      <c r="C161" s="115" t="n">
        <v>5</v>
      </c>
      <c r="D161" s="115" t="n">
        <v>6</v>
      </c>
      <c r="E161" s="115"/>
      <c r="F161" s="116" t="s">
        <v>382</v>
      </c>
      <c r="G161" s="117"/>
      <c r="H161" s="131"/>
      <c r="I161" s="141"/>
      <c r="J161" s="142" t="n">
        <f aca="false">G161</f>
        <v>0</v>
      </c>
      <c r="K161" s="141"/>
      <c r="L161" s="141"/>
    </row>
    <row r="162" s="111" customFormat="true" ht="13.5" hidden="false" customHeight="true" outlineLevel="0" collapsed="false">
      <c r="A162" s="115" t="n">
        <v>2</v>
      </c>
      <c r="B162" s="115" t="n">
        <v>1</v>
      </c>
      <c r="C162" s="115" t="n">
        <v>5</v>
      </c>
      <c r="D162" s="115" t="n">
        <v>7</v>
      </c>
      <c r="E162" s="115"/>
      <c r="F162" s="116" t="s">
        <v>383</v>
      </c>
      <c r="G162" s="117"/>
      <c r="H162" s="131"/>
      <c r="I162" s="141"/>
      <c r="J162" s="142" t="n">
        <f aca="false">G162</f>
        <v>0</v>
      </c>
      <c r="K162" s="141"/>
      <c r="L162" s="141"/>
    </row>
    <row r="163" s="145" customFormat="true" ht="41.25" hidden="false" customHeight="true" outlineLevel="0" collapsed="false">
      <c r="A163" s="115" t="n">
        <v>2</v>
      </c>
      <c r="B163" s="115" t="n">
        <v>1</v>
      </c>
      <c r="C163" s="115" t="n">
        <v>5</v>
      </c>
      <c r="D163" s="115" t="n">
        <v>8</v>
      </c>
      <c r="E163" s="115"/>
      <c r="F163" s="116" t="s">
        <v>384</v>
      </c>
      <c r="G163" s="117" t="n">
        <v>18750000</v>
      </c>
      <c r="H163" s="131" t="s">
        <v>385</v>
      </c>
      <c r="I163" s="144" t="n">
        <f aca="false">G163</f>
        <v>18750000</v>
      </c>
      <c r="J163" s="117"/>
      <c r="K163" s="144"/>
      <c r="L163" s="144"/>
    </row>
    <row r="164" customFormat="false" ht="13.5" hidden="false" customHeight="true" outlineLevel="0" collapsed="false">
      <c r="A164" s="115" t="n">
        <v>2</v>
      </c>
      <c r="B164" s="115" t="n">
        <v>1</v>
      </c>
      <c r="C164" s="115" t="n">
        <v>5</v>
      </c>
      <c r="D164" s="115" t="n">
        <v>9</v>
      </c>
      <c r="E164" s="115"/>
      <c r="F164" s="116" t="s">
        <v>386</v>
      </c>
      <c r="G164" s="117"/>
      <c r="H164" s="131"/>
      <c r="J164" s="117" t="n">
        <f aca="false">G164</f>
        <v>0</v>
      </c>
    </row>
    <row r="165" customFormat="false" ht="13.5" hidden="false" customHeight="true" outlineLevel="0" collapsed="false">
      <c r="A165" s="115" t="n">
        <v>2</v>
      </c>
      <c r="B165" s="115" t="n">
        <v>1</v>
      </c>
      <c r="C165" s="115" t="n">
        <v>5</v>
      </c>
      <c r="D165" s="115" t="n">
        <v>10</v>
      </c>
      <c r="E165" s="115"/>
      <c r="F165" s="116" t="s">
        <v>387</v>
      </c>
      <c r="G165" s="117"/>
      <c r="H165" s="131"/>
      <c r="J165" s="117"/>
    </row>
    <row r="166" customFormat="false" ht="13.5" hidden="false" customHeight="true" outlineLevel="0" collapsed="false">
      <c r="A166" s="115" t="n">
        <v>2</v>
      </c>
      <c r="B166" s="115" t="n">
        <v>1</v>
      </c>
      <c r="C166" s="115" t="n">
        <v>5</v>
      </c>
      <c r="D166" s="115" t="n">
        <v>11</v>
      </c>
      <c r="E166" s="115"/>
      <c r="F166" s="146" t="s">
        <v>388</v>
      </c>
      <c r="G166" s="117" t="n">
        <v>3500000</v>
      </c>
      <c r="H166" s="131" t="s">
        <v>25</v>
      </c>
      <c r="J166" s="117"/>
      <c r="K166" s="119" t="n">
        <f aca="false">G166</f>
        <v>3500000</v>
      </c>
    </row>
    <row r="167" customFormat="false" ht="13.5" hidden="false" customHeight="true" outlineLevel="0" collapsed="false">
      <c r="A167" s="115" t="n">
        <v>2</v>
      </c>
      <c r="B167" s="115" t="n">
        <v>1</v>
      </c>
      <c r="C167" s="115" t="n">
        <v>5</v>
      </c>
      <c r="D167" s="115" t="n">
        <v>12</v>
      </c>
      <c r="E167" s="115"/>
      <c r="F167" s="116" t="s">
        <v>389</v>
      </c>
      <c r="G167" s="128"/>
      <c r="H167" s="129"/>
      <c r="J167" s="117"/>
    </row>
    <row r="168" customFormat="false" ht="13.5" hidden="false" customHeight="true" outlineLevel="0" collapsed="false">
      <c r="A168" s="115" t="n">
        <v>2</v>
      </c>
      <c r="B168" s="115" t="n">
        <v>1</v>
      </c>
      <c r="C168" s="115" t="n">
        <v>5</v>
      </c>
      <c r="D168" s="115" t="n">
        <v>13</v>
      </c>
      <c r="E168" s="115"/>
      <c r="F168" s="116" t="s">
        <v>260</v>
      </c>
      <c r="G168" s="128"/>
      <c r="H168" s="129"/>
    </row>
    <row r="169" customFormat="false" ht="13.5" hidden="false" customHeight="true" outlineLevel="0" collapsed="false">
      <c r="A169" s="115"/>
      <c r="B169" s="115"/>
      <c r="C169" s="115"/>
      <c r="D169" s="115"/>
      <c r="E169" s="115"/>
      <c r="F169" s="116"/>
      <c r="G169" s="128"/>
      <c r="H169" s="129"/>
      <c r="J169" s="132"/>
    </row>
    <row r="170" customFormat="false" ht="13.5" hidden="false" customHeight="true" outlineLevel="0" collapsed="false">
      <c r="A170" s="147" t="n">
        <v>2</v>
      </c>
      <c r="B170" s="147" t="n">
        <v>1</v>
      </c>
      <c r="C170" s="147" t="n">
        <v>6</v>
      </c>
      <c r="D170" s="129"/>
      <c r="E170" s="137"/>
      <c r="F170" s="138" t="s">
        <v>390</v>
      </c>
      <c r="G170" s="128" t="n">
        <f aca="false">SUM(G171:G182)</f>
        <v>28425000</v>
      </c>
      <c r="H170" s="129"/>
    </row>
    <row r="171" customFormat="false" ht="13.5" hidden="false" customHeight="true" outlineLevel="0" collapsed="false">
      <c r="A171" s="115" t="n">
        <v>2</v>
      </c>
      <c r="B171" s="115" t="n">
        <v>1</v>
      </c>
      <c r="C171" s="115" t="n">
        <v>6</v>
      </c>
      <c r="D171" s="115" t="n">
        <v>1</v>
      </c>
      <c r="E171" s="115"/>
      <c r="F171" s="116" t="s">
        <v>391</v>
      </c>
      <c r="G171" s="117"/>
      <c r="H171" s="131"/>
    </row>
    <row r="172" s="150" customFormat="true" ht="13.5" hidden="false" customHeight="true" outlineLevel="0" collapsed="false">
      <c r="A172" s="115" t="n">
        <v>2</v>
      </c>
      <c r="B172" s="115" t="n">
        <v>1</v>
      </c>
      <c r="C172" s="115" t="n">
        <v>6</v>
      </c>
      <c r="D172" s="115" t="n">
        <v>2</v>
      </c>
      <c r="E172" s="115"/>
      <c r="F172" s="116" t="s">
        <v>392</v>
      </c>
      <c r="G172" s="148"/>
      <c r="H172" s="131"/>
      <c r="I172" s="149"/>
      <c r="K172" s="149"/>
      <c r="L172" s="149" t="n">
        <f aca="false">G172</f>
        <v>0</v>
      </c>
    </row>
    <row r="173" customFormat="false" ht="13.5" hidden="false" customHeight="true" outlineLevel="0" collapsed="false">
      <c r="A173" s="115" t="n">
        <v>2</v>
      </c>
      <c r="B173" s="115" t="n">
        <v>1</v>
      </c>
      <c r="C173" s="115" t="n">
        <v>6</v>
      </c>
      <c r="D173" s="115" t="n">
        <v>3</v>
      </c>
      <c r="E173" s="115"/>
      <c r="F173" s="146" t="s">
        <v>393</v>
      </c>
      <c r="G173" s="117"/>
      <c r="H173" s="131"/>
    </row>
    <row r="174" customFormat="false" ht="13.5" hidden="false" customHeight="true" outlineLevel="0" collapsed="false">
      <c r="A174" s="115" t="n">
        <v>2</v>
      </c>
      <c r="B174" s="115" t="n">
        <v>1</v>
      </c>
      <c r="C174" s="115" t="n">
        <v>6</v>
      </c>
      <c r="D174" s="115" t="n">
        <v>4</v>
      </c>
      <c r="E174" s="115"/>
      <c r="F174" s="116" t="s">
        <v>394</v>
      </c>
      <c r="G174" s="117"/>
      <c r="H174" s="131"/>
    </row>
    <row r="175" customFormat="false" ht="13.5" hidden="false" customHeight="true" outlineLevel="0" collapsed="false">
      <c r="A175" s="115" t="n">
        <v>2</v>
      </c>
      <c r="B175" s="115" t="n">
        <v>1</v>
      </c>
      <c r="C175" s="115" t="n">
        <v>6</v>
      </c>
      <c r="D175" s="115" t="n">
        <v>5</v>
      </c>
      <c r="E175" s="115"/>
      <c r="F175" s="116" t="s">
        <v>395</v>
      </c>
      <c r="G175" s="117"/>
      <c r="H175" s="131"/>
    </row>
    <row r="176" s="111" customFormat="true" ht="13.5" hidden="false" customHeight="true" outlineLevel="0" collapsed="false">
      <c r="A176" s="115" t="n">
        <v>2</v>
      </c>
      <c r="B176" s="115" t="n">
        <v>1</v>
      </c>
      <c r="C176" s="115" t="n">
        <v>6</v>
      </c>
      <c r="D176" s="115" t="n">
        <v>6</v>
      </c>
      <c r="E176" s="115"/>
      <c r="F176" s="146" t="s">
        <v>396</v>
      </c>
      <c r="G176" s="117" t="n">
        <v>11250000</v>
      </c>
      <c r="H176" s="131" t="s">
        <v>28</v>
      </c>
      <c r="I176" s="141"/>
      <c r="J176" s="151" t="n">
        <v>11250000</v>
      </c>
      <c r="K176" s="141"/>
      <c r="L176" s="141"/>
    </row>
    <row r="177" customFormat="false" ht="13.5" hidden="false" customHeight="true" outlineLevel="0" collapsed="false">
      <c r="A177" s="115" t="n">
        <v>2</v>
      </c>
      <c r="B177" s="115" t="n">
        <v>1</v>
      </c>
      <c r="C177" s="115" t="n">
        <v>6</v>
      </c>
      <c r="D177" s="115" t="n">
        <v>7</v>
      </c>
      <c r="E177" s="115"/>
      <c r="F177" s="146" t="s">
        <v>397</v>
      </c>
      <c r="G177" s="117"/>
      <c r="H177" s="131"/>
    </row>
    <row r="178" customFormat="false" ht="13.5" hidden="false" customHeight="true" outlineLevel="0" collapsed="false">
      <c r="A178" s="115" t="n">
        <v>2</v>
      </c>
      <c r="B178" s="115" t="n">
        <v>1</v>
      </c>
      <c r="C178" s="115" t="n">
        <v>6</v>
      </c>
      <c r="D178" s="115" t="n">
        <v>8</v>
      </c>
      <c r="E178" s="115"/>
      <c r="F178" s="146" t="s">
        <v>398</v>
      </c>
      <c r="G178" s="117"/>
      <c r="H178" s="131"/>
    </row>
    <row r="179" s="150" customFormat="true" ht="13.5" hidden="false" customHeight="true" outlineLevel="0" collapsed="false">
      <c r="A179" s="115" t="n">
        <v>2</v>
      </c>
      <c r="B179" s="115" t="n">
        <v>1</v>
      </c>
      <c r="C179" s="115" t="n">
        <v>6</v>
      </c>
      <c r="D179" s="115" t="n">
        <v>9</v>
      </c>
      <c r="E179" s="115"/>
      <c r="F179" s="146" t="s">
        <v>399</v>
      </c>
      <c r="G179" s="117" t="n">
        <v>14150000</v>
      </c>
      <c r="H179" s="131" t="s">
        <v>26</v>
      </c>
      <c r="I179" s="149"/>
      <c r="K179" s="149"/>
      <c r="L179" s="149" t="n">
        <f aca="false">G179</f>
        <v>14150000</v>
      </c>
    </row>
    <row r="180" customFormat="false" ht="13.5" hidden="false" customHeight="true" outlineLevel="0" collapsed="false">
      <c r="A180" s="115" t="n">
        <v>2</v>
      </c>
      <c r="B180" s="115" t="n">
        <v>1</v>
      </c>
      <c r="C180" s="115" t="n">
        <v>6</v>
      </c>
      <c r="D180" s="115" t="n">
        <v>10</v>
      </c>
      <c r="E180" s="115"/>
      <c r="F180" s="146" t="s">
        <v>400</v>
      </c>
      <c r="G180" s="117"/>
      <c r="H180" s="131"/>
    </row>
    <row r="181" s="111" customFormat="true" ht="13.5" hidden="false" customHeight="true" outlineLevel="0" collapsed="false">
      <c r="A181" s="115" t="n">
        <v>2</v>
      </c>
      <c r="B181" s="115" t="n">
        <v>1</v>
      </c>
      <c r="C181" s="115" t="n">
        <v>6</v>
      </c>
      <c r="D181" s="115" t="n">
        <v>11</v>
      </c>
      <c r="E181" s="115"/>
      <c r="F181" s="146" t="s">
        <v>401</v>
      </c>
      <c r="G181" s="117" t="n">
        <v>3025000</v>
      </c>
      <c r="H181" s="131" t="s">
        <v>28</v>
      </c>
      <c r="I181" s="141"/>
      <c r="J181" s="151" t="n">
        <v>3025000</v>
      </c>
      <c r="K181" s="141"/>
      <c r="L181" s="141"/>
    </row>
    <row r="182" customFormat="false" ht="13.5" hidden="false" customHeight="true" outlineLevel="0" collapsed="false">
      <c r="A182" s="115" t="n">
        <v>2</v>
      </c>
      <c r="B182" s="115" t="n">
        <v>1</v>
      </c>
      <c r="C182" s="115" t="n">
        <v>6</v>
      </c>
      <c r="D182" s="115" t="n">
        <v>13</v>
      </c>
      <c r="E182" s="115"/>
      <c r="F182" s="146" t="s">
        <v>260</v>
      </c>
      <c r="G182" s="128"/>
      <c r="H182" s="129"/>
    </row>
    <row r="183" customFormat="false" ht="13.5" hidden="false" customHeight="true" outlineLevel="0" collapsed="false">
      <c r="A183" s="115"/>
      <c r="B183" s="115"/>
      <c r="C183" s="115"/>
      <c r="D183" s="115"/>
      <c r="E183" s="115"/>
      <c r="F183" s="146"/>
      <c r="G183" s="128"/>
      <c r="H183" s="129"/>
    </row>
    <row r="184" customFormat="false" ht="13.5" hidden="false" customHeight="true" outlineLevel="0" collapsed="false">
      <c r="A184" s="137" t="n">
        <v>2</v>
      </c>
      <c r="B184" s="137" t="n">
        <v>1</v>
      </c>
      <c r="C184" s="137" t="n">
        <v>7</v>
      </c>
      <c r="D184" s="115"/>
      <c r="E184" s="115"/>
      <c r="F184" s="143" t="s">
        <v>402</v>
      </c>
      <c r="G184" s="128" t="n">
        <f aca="false">SUM(G185:G188)</f>
        <v>5000000</v>
      </c>
      <c r="H184" s="129"/>
    </row>
    <row r="185" customFormat="false" ht="13.5" hidden="false" customHeight="true" outlineLevel="0" collapsed="false">
      <c r="A185" s="115" t="n">
        <v>2</v>
      </c>
      <c r="B185" s="115" t="n">
        <v>1</v>
      </c>
      <c r="C185" s="115" t="n">
        <v>7</v>
      </c>
      <c r="D185" s="115" t="n">
        <v>1</v>
      </c>
      <c r="E185" s="115"/>
      <c r="F185" s="146" t="s">
        <v>403</v>
      </c>
      <c r="G185" s="128"/>
      <c r="H185" s="129"/>
    </row>
    <row r="186" customFormat="false" ht="13.5" hidden="false" customHeight="true" outlineLevel="0" collapsed="false">
      <c r="A186" s="115" t="n">
        <v>2</v>
      </c>
      <c r="B186" s="115" t="n">
        <v>1</v>
      </c>
      <c r="C186" s="115" t="n">
        <v>7</v>
      </c>
      <c r="D186" s="115" t="n">
        <v>2</v>
      </c>
      <c r="E186" s="115"/>
      <c r="F186" s="116" t="s">
        <v>404</v>
      </c>
      <c r="G186" s="128"/>
      <c r="H186" s="129"/>
    </row>
    <row r="187" customFormat="false" ht="13.5" hidden="false" customHeight="true" outlineLevel="0" collapsed="false">
      <c r="A187" s="115" t="n">
        <v>2</v>
      </c>
      <c r="B187" s="115" t="n">
        <v>1</v>
      </c>
      <c r="C187" s="115" t="n">
        <v>7</v>
      </c>
      <c r="D187" s="115" t="n">
        <v>3</v>
      </c>
      <c r="E187" s="115"/>
      <c r="F187" s="116" t="s">
        <v>405</v>
      </c>
      <c r="G187" s="128" t="n">
        <v>5000000</v>
      </c>
      <c r="H187" s="129" t="s">
        <v>406</v>
      </c>
      <c r="I187" s="119" t="n">
        <f aca="false">G187</f>
        <v>5000000</v>
      </c>
    </row>
    <row r="188" customFormat="false" ht="13.5" hidden="false" customHeight="true" outlineLevel="0" collapsed="false">
      <c r="A188" s="115" t="n">
        <v>2</v>
      </c>
      <c r="B188" s="115" t="n">
        <v>1</v>
      </c>
      <c r="C188" s="115" t="n">
        <v>7</v>
      </c>
      <c r="D188" s="115" t="n">
        <v>4</v>
      </c>
      <c r="E188" s="115"/>
      <c r="F188" s="116" t="s">
        <v>260</v>
      </c>
      <c r="G188" s="128"/>
      <c r="H188" s="129"/>
    </row>
    <row r="189" customFormat="false" ht="13.5" hidden="false" customHeight="true" outlineLevel="0" collapsed="false">
      <c r="A189" s="137"/>
      <c r="B189" s="137"/>
      <c r="C189" s="137"/>
      <c r="D189" s="137"/>
      <c r="E189" s="137"/>
      <c r="F189" s="138"/>
      <c r="G189" s="128"/>
      <c r="H189" s="129"/>
    </row>
    <row r="190" customFormat="false" ht="13.5" hidden="false" customHeight="true" outlineLevel="0" collapsed="false">
      <c r="A190" s="137" t="n">
        <v>2</v>
      </c>
      <c r="B190" s="137" t="n">
        <v>1</v>
      </c>
      <c r="C190" s="137" t="n">
        <v>8</v>
      </c>
      <c r="D190" s="137"/>
      <c r="E190" s="137"/>
      <c r="F190" s="138" t="s">
        <v>407</v>
      </c>
      <c r="G190" s="128"/>
      <c r="H190" s="129"/>
    </row>
    <row r="191" customFormat="false" ht="13.5" hidden="false" customHeight="true" outlineLevel="0" collapsed="false">
      <c r="A191" s="115"/>
      <c r="B191" s="115"/>
      <c r="C191" s="115"/>
      <c r="D191" s="115"/>
      <c r="E191" s="115"/>
      <c r="F191" s="138"/>
      <c r="G191" s="128"/>
      <c r="H191" s="129"/>
    </row>
    <row r="192" customFormat="false" ht="13.5" hidden="false" customHeight="true" outlineLevel="0" collapsed="false">
      <c r="A192" s="137" t="n">
        <v>2</v>
      </c>
      <c r="B192" s="137" t="n">
        <v>2</v>
      </c>
      <c r="C192" s="137"/>
      <c r="D192" s="137"/>
      <c r="E192" s="137"/>
      <c r="F192" s="138" t="s">
        <v>408</v>
      </c>
      <c r="G192" s="128" t="n">
        <f aca="false">G193+G203+G215+G235+G251+G269+G280+G291+G305+G324+G334+G346</f>
        <v>530180370</v>
      </c>
      <c r="H192" s="129"/>
    </row>
    <row r="193" customFormat="false" ht="13.5" hidden="false" customHeight="true" outlineLevel="0" collapsed="false">
      <c r="A193" s="137" t="n">
        <v>2</v>
      </c>
      <c r="B193" s="137" t="n">
        <v>2</v>
      </c>
      <c r="C193" s="137" t="n">
        <v>1</v>
      </c>
      <c r="D193" s="137"/>
      <c r="E193" s="137"/>
      <c r="F193" s="138" t="s">
        <v>409</v>
      </c>
      <c r="G193" s="128" t="n">
        <f aca="false">SUM(G194:G201)</f>
        <v>30800000</v>
      </c>
      <c r="H193" s="129"/>
    </row>
    <row r="194" customFormat="false" ht="13.5" hidden="false" customHeight="true" outlineLevel="0" collapsed="false">
      <c r="A194" s="115" t="n">
        <v>2</v>
      </c>
      <c r="B194" s="115" t="n">
        <v>2</v>
      </c>
      <c r="C194" s="115" t="n">
        <v>1</v>
      </c>
      <c r="D194" s="115" t="n">
        <v>1</v>
      </c>
      <c r="E194" s="115"/>
      <c r="F194" s="116" t="s">
        <v>410</v>
      </c>
      <c r="G194" s="117"/>
      <c r="H194" s="131"/>
    </row>
    <row r="195" customFormat="false" ht="13.5" hidden="false" customHeight="true" outlineLevel="0" collapsed="false">
      <c r="A195" s="115" t="n">
        <v>2</v>
      </c>
      <c r="B195" s="115" t="n">
        <v>2</v>
      </c>
      <c r="C195" s="115" t="n">
        <v>1</v>
      </c>
      <c r="D195" s="115" t="n">
        <v>2</v>
      </c>
      <c r="E195" s="115"/>
      <c r="F195" s="116" t="s">
        <v>411</v>
      </c>
      <c r="G195" s="117"/>
      <c r="H195" s="131"/>
    </row>
    <row r="196" customFormat="false" ht="13.5" hidden="false" customHeight="true" outlineLevel="0" collapsed="false">
      <c r="A196" s="115" t="n">
        <v>2</v>
      </c>
      <c r="B196" s="115" t="n">
        <v>2</v>
      </c>
      <c r="C196" s="115" t="n">
        <v>1</v>
      </c>
      <c r="D196" s="115" t="n">
        <v>3</v>
      </c>
      <c r="E196" s="115"/>
      <c r="F196" s="116" t="s">
        <v>412</v>
      </c>
      <c r="G196" s="117"/>
      <c r="H196" s="131"/>
    </row>
    <row r="197" s="150" customFormat="true" ht="13.5" hidden="false" customHeight="true" outlineLevel="0" collapsed="false">
      <c r="A197" s="115" t="n">
        <v>2</v>
      </c>
      <c r="B197" s="115" t="n">
        <v>2</v>
      </c>
      <c r="C197" s="115" t="n">
        <v>1</v>
      </c>
      <c r="D197" s="115" t="n">
        <v>4</v>
      </c>
      <c r="E197" s="115"/>
      <c r="F197" s="116" t="s">
        <v>413</v>
      </c>
      <c r="G197" s="117" t="n">
        <v>30800000</v>
      </c>
      <c r="H197" s="131" t="s">
        <v>26</v>
      </c>
      <c r="I197" s="149"/>
      <c r="K197" s="149"/>
      <c r="L197" s="149" t="n">
        <f aca="false">G197</f>
        <v>30800000</v>
      </c>
    </row>
    <row r="198" customFormat="false" ht="13.5" hidden="false" customHeight="true" outlineLevel="0" collapsed="false">
      <c r="A198" s="115" t="n">
        <v>2</v>
      </c>
      <c r="B198" s="115" t="n">
        <v>2</v>
      </c>
      <c r="C198" s="115" t="n">
        <v>1</v>
      </c>
      <c r="D198" s="115" t="n">
        <v>5</v>
      </c>
      <c r="E198" s="115"/>
      <c r="F198" s="116" t="s">
        <v>414</v>
      </c>
      <c r="G198" s="117"/>
      <c r="H198" s="131"/>
    </row>
    <row r="199" customFormat="false" ht="13.5" hidden="false" customHeight="true" outlineLevel="0" collapsed="false">
      <c r="A199" s="115" t="n">
        <v>2</v>
      </c>
      <c r="B199" s="115" t="n">
        <v>2</v>
      </c>
      <c r="C199" s="115" t="n">
        <v>1</v>
      </c>
      <c r="D199" s="115" t="n">
        <v>6</v>
      </c>
      <c r="E199" s="115"/>
      <c r="F199" s="116" t="s">
        <v>415</v>
      </c>
      <c r="G199" s="117"/>
      <c r="H199" s="131"/>
    </row>
    <row r="200" customFormat="false" ht="13.5" hidden="false" customHeight="true" outlineLevel="0" collapsed="false">
      <c r="A200" s="115" t="n">
        <v>2</v>
      </c>
      <c r="B200" s="115" t="n">
        <v>2</v>
      </c>
      <c r="C200" s="115" t="n">
        <v>1</v>
      </c>
      <c r="D200" s="115" t="n">
        <v>7</v>
      </c>
      <c r="E200" s="115"/>
      <c r="F200" s="116" t="s">
        <v>416</v>
      </c>
      <c r="G200" s="117"/>
      <c r="H200" s="131"/>
    </row>
    <row r="201" customFormat="false" ht="13.5" hidden="false" customHeight="true" outlineLevel="0" collapsed="false">
      <c r="A201" s="115" t="n">
        <v>2</v>
      </c>
      <c r="B201" s="115" t="n">
        <v>2</v>
      </c>
      <c r="C201" s="115" t="n">
        <v>1</v>
      </c>
      <c r="D201" s="115" t="n">
        <v>8</v>
      </c>
      <c r="E201" s="115"/>
      <c r="F201" s="116" t="s">
        <v>260</v>
      </c>
      <c r="G201" s="117"/>
      <c r="H201" s="131"/>
    </row>
    <row r="202" customFormat="false" ht="13.5" hidden="false" customHeight="true" outlineLevel="0" collapsed="false">
      <c r="A202" s="115"/>
      <c r="B202" s="115"/>
      <c r="C202" s="115"/>
      <c r="D202" s="115"/>
      <c r="E202" s="115"/>
      <c r="F202" s="116"/>
      <c r="G202" s="128"/>
      <c r="H202" s="129"/>
    </row>
    <row r="203" customFormat="false" ht="13.5" hidden="false" customHeight="true" outlineLevel="0" collapsed="false">
      <c r="A203" s="137" t="n">
        <v>2</v>
      </c>
      <c r="B203" s="137" t="n">
        <v>2</v>
      </c>
      <c r="C203" s="137" t="n">
        <v>2</v>
      </c>
      <c r="D203" s="137"/>
      <c r="E203" s="137"/>
      <c r="F203" s="138" t="s">
        <v>417</v>
      </c>
      <c r="G203" s="128" t="n">
        <f aca="false">SUM(G204:G213)</f>
        <v>0</v>
      </c>
      <c r="H203" s="129"/>
    </row>
    <row r="204" customFormat="false" ht="13.5" hidden="false" customHeight="true" outlineLevel="0" collapsed="false">
      <c r="A204" s="115" t="n">
        <v>2</v>
      </c>
      <c r="B204" s="115" t="n">
        <v>2</v>
      </c>
      <c r="C204" s="115" t="n">
        <v>2</v>
      </c>
      <c r="D204" s="115" t="n">
        <v>1</v>
      </c>
      <c r="E204" s="115"/>
      <c r="F204" s="116" t="s">
        <v>418</v>
      </c>
      <c r="G204" s="128"/>
      <c r="H204" s="129"/>
    </row>
    <row r="205" customFormat="false" ht="13.5" hidden="false" customHeight="true" outlineLevel="0" collapsed="false">
      <c r="A205" s="115" t="n">
        <v>2</v>
      </c>
      <c r="B205" s="115" t="n">
        <v>2</v>
      </c>
      <c r="C205" s="115" t="n">
        <v>2</v>
      </c>
      <c r="D205" s="115" t="n">
        <v>2</v>
      </c>
      <c r="E205" s="115"/>
      <c r="F205" s="116" t="s">
        <v>419</v>
      </c>
      <c r="G205" s="128"/>
      <c r="H205" s="129"/>
    </row>
    <row r="206" customFormat="false" ht="13.5" hidden="false" customHeight="true" outlineLevel="0" collapsed="false">
      <c r="A206" s="115" t="n">
        <v>2</v>
      </c>
      <c r="B206" s="115" t="n">
        <v>2</v>
      </c>
      <c r="C206" s="115" t="n">
        <v>2</v>
      </c>
      <c r="D206" s="115" t="n">
        <v>3</v>
      </c>
      <c r="E206" s="115"/>
      <c r="F206" s="116" t="s">
        <v>420</v>
      </c>
      <c r="G206" s="128"/>
      <c r="H206" s="129"/>
    </row>
    <row r="207" customFormat="false" ht="13.5" hidden="false" customHeight="true" outlineLevel="0" collapsed="false">
      <c r="A207" s="115" t="n">
        <v>2</v>
      </c>
      <c r="B207" s="115" t="n">
        <v>2</v>
      </c>
      <c r="C207" s="115" t="n">
        <v>2</v>
      </c>
      <c r="D207" s="115" t="n">
        <v>4</v>
      </c>
      <c r="E207" s="115"/>
      <c r="F207" s="116" t="s">
        <v>421</v>
      </c>
      <c r="G207" s="128"/>
      <c r="H207" s="129"/>
    </row>
    <row r="208" customFormat="false" ht="13.5" hidden="false" customHeight="true" outlineLevel="0" collapsed="false">
      <c r="A208" s="115" t="n">
        <v>2</v>
      </c>
      <c r="B208" s="115" t="n">
        <v>2</v>
      </c>
      <c r="C208" s="115" t="n">
        <v>2</v>
      </c>
      <c r="D208" s="115" t="n">
        <v>5</v>
      </c>
      <c r="E208" s="115"/>
      <c r="F208" s="116" t="s">
        <v>422</v>
      </c>
      <c r="G208" s="128"/>
      <c r="H208" s="129"/>
    </row>
    <row r="209" customFormat="false" ht="13.5" hidden="false" customHeight="true" outlineLevel="0" collapsed="false">
      <c r="A209" s="115" t="n">
        <v>2</v>
      </c>
      <c r="B209" s="115" t="n">
        <v>2</v>
      </c>
      <c r="C209" s="115" t="n">
        <v>2</v>
      </c>
      <c r="D209" s="115" t="n">
        <v>6</v>
      </c>
      <c r="E209" s="115"/>
      <c r="F209" s="116" t="s">
        <v>423</v>
      </c>
      <c r="G209" s="128"/>
      <c r="H209" s="129"/>
    </row>
    <row r="210" customFormat="false" ht="13.5" hidden="false" customHeight="true" outlineLevel="0" collapsed="false">
      <c r="A210" s="115" t="n">
        <v>2</v>
      </c>
      <c r="B210" s="115" t="n">
        <v>2</v>
      </c>
      <c r="C210" s="115" t="n">
        <v>2</v>
      </c>
      <c r="D210" s="115" t="n">
        <v>7</v>
      </c>
      <c r="E210" s="115"/>
      <c r="F210" s="116" t="s">
        <v>424</v>
      </c>
      <c r="G210" s="128"/>
      <c r="H210" s="129"/>
    </row>
    <row r="211" customFormat="false" ht="13.5" hidden="false" customHeight="true" outlineLevel="0" collapsed="false">
      <c r="A211" s="115" t="n">
        <v>2</v>
      </c>
      <c r="B211" s="115" t="n">
        <v>2</v>
      </c>
      <c r="C211" s="115" t="n">
        <v>2</v>
      </c>
      <c r="D211" s="115" t="n">
        <v>8</v>
      </c>
      <c r="E211" s="115"/>
      <c r="F211" s="116" t="s">
        <v>425</v>
      </c>
      <c r="G211" s="128"/>
      <c r="H211" s="129"/>
    </row>
    <row r="212" customFormat="false" ht="13.5" hidden="false" customHeight="true" outlineLevel="0" collapsed="false">
      <c r="A212" s="115" t="n">
        <v>2</v>
      </c>
      <c r="B212" s="115" t="n">
        <v>2</v>
      </c>
      <c r="C212" s="115" t="n">
        <v>2</v>
      </c>
      <c r="D212" s="115" t="n">
        <v>9</v>
      </c>
      <c r="E212" s="115"/>
      <c r="F212" s="116" t="s">
        <v>426</v>
      </c>
      <c r="G212" s="128"/>
      <c r="H212" s="129"/>
    </row>
    <row r="213" customFormat="false" ht="13.5" hidden="false" customHeight="true" outlineLevel="0" collapsed="false">
      <c r="A213" s="115" t="n">
        <v>2</v>
      </c>
      <c r="B213" s="115" t="n">
        <v>2</v>
      </c>
      <c r="C213" s="115" t="n">
        <v>2</v>
      </c>
      <c r="D213" s="115" t="n">
        <v>10</v>
      </c>
      <c r="E213" s="115"/>
      <c r="F213" s="116" t="s">
        <v>260</v>
      </c>
      <c r="G213" s="128"/>
      <c r="H213" s="129"/>
    </row>
    <row r="214" customFormat="false" ht="13.5" hidden="false" customHeight="true" outlineLevel="0" collapsed="false">
      <c r="A214" s="115"/>
      <c r="B214" s="115"/>
      <c r="C214" s="115"/>
      <c r="D214" s="115"/>
      <c r="E214" s="115"/>
      <c r="F214" s="138"/>
      <c r="G214" s="128"/>
      <c r="H214" s="129"/>
    </row>
    <row r="215" customFormat="false" ht="13.5" hidden="false" customHeight="true" outlineLevel="0" collapsed="false">
      <c r="A215" s="137" t="n">
        <v>2</v>
      </c>
      <c r="B215" s="137" t="n">
        <v>2</v>
      </c>
      <c r="C215" s="137" t="n">
        <v>3</v>
      </c>
      <c r="D215" s="137"/>
      <c r="E215" s="137"/>
      <c r="F215" s="138" t="s">
        <v>427</v>
      </c>
      <c r="G215" s="128" t="n">
        <f aca="false">SUM(G216:G233)</f>
        <v>7302870</v>
      </c>
      <c r="H215" s="129"/>
    </row>
    <row r="216" customFormat="false" ht="13.5" hidden="false" customHeight="true" outlineLevel="0" collapsed="false">
      <c r="A216" s="115" t="n">
        <v>2</v>
      </c>
      <c r="B216" s="115" t="n">
        <v>2</v>
      </c>
      <c r="C216" s="115" t="n">
        <v>3</v>
      </c>
      <c r="D216" s="115" t="n">
        <v>1</v>
      </c>
      <c r="E216" s="115"/>
      <c r="F216" s="116" t="s">
        <v>428</v>
      </c>
      <c r="G216" s="117" t="n">
        <v>1442870</v>
      </c>
      <c r="H216" s="129" t="s">
        <v>429</v>
      </c>
      <c r="I216" s="119" t="n">
        <f aca="false">G216</f>
        <v>1442870</v>
      </c>
    </row>
    <row r="217" customFormat="false" ht="13.5" hidden="false" customHeight="true" outlineLevel="0" collapsed="false">
      <c r="A217" s="115" t="n">
        <v>2</v>
      </c>
      <c r="B217" s="115" t="n">
        <v>2</v>
      </c>
      <c r="C217" s="115" t="n">
        <v>3</v>
      </c>
      <c r="D217" s="115" t="n">
        <v>2</v>
      </c>
      <c r="E217" s="115"/>
      <c r="F217" s="116" t="s">
        <v>430</v>
      </c>
      <c r="G217" s="128"/>
      <c r="H217" s="129"/>
    </row>
    <row r="218" customFormat="false" ht="13.5" hidden="false" customHeight="true" outlineLevel="0" collapsed="false">
      <c r="A218" s="115" t="n">
        <v>2</v>
      </c>
      <c r="B218" s="115" t="n">
        <v>2</v>
      </c>
      <c r="C218" s="115" t="n">
        <v>3</v>
      </c>
      <c r="D218" s="115" t="n">
        <v>3</v>
      </c>
      <c r="E218" s="115"/>
      <c r="F218" s="116" t="s">
        <v>431</v>
      </c>
      <c r="G218" s="128"/>
      <c r="H218" s="129"/>
    </row>
    <row r="219" s="153" customFormat="true" ht="13.5" hidden="false" customHeight="true" outlineLevel="0" collapsed="false">
      <c r="A219" s="115" t="n">
        <v>2</v>
      </c>
      <c r="B219" s="115" t="n">
        <v>2</v>
      </c>
      <c r="C219" s="115" t="n">
        <v>3</v>
      </c>
      <c r="D219" s="115" t="n">
        <v>4</v>
      </c>
      <c r="E219" s="115"/>
      <c r="F219" s="116" t="s">
        <v>432</v>
      </c>
      <c r="G219" s="128"/>
      <c r="H219" s="129"/>
      <c r="I219" s="152"/>
      <c r="K219" s="152"/>
      <c r="L219" s="152"/>
    </row>
    <row r="220" customFormat="false" ht="13.5" hidden="false" customHeight="true" outlineLevel="0" collapsed="false">
      <c r="A220" s="115" t="n">
        <v>2</v>
      </c>
      <c r="B220" s="115" t="n">
        <v>2</v>
      </c>
      <c r="C220" s="115" t="n">
        <v>3</v>
      </c>
      <c r="D220" s="115" t="n">
        <v>5</v>
      </c>
      <c r="E220" s="115"/>
      <c r="F220" s="116" t="s">
        <v>433</v>
      </c>
      <c r="G220" s="128"/>
      <c r="H220" s="129"/>
    </row>
    <row r="221" customFormat="false" ht="13.5" hidden="false" customHeight="true" outlineLevel="0" collapsed="false">
      <c r="A221" s="115" t="n">
        <v>2</v>
      </c>
      <c r="B221" s="115" t="n">
        <v>2</v>
      </c>
      <c r="C221" s="115" t="n">
        <v>3</v>
      </c>
      <c r="D221" s="115" t="n">
        <v>6</v>
      </c>
      <c r="E221" s="115"/>
      <c r="F221" s="116" t="s">
        <v>434</v>
      </c>
      <c r="G221" s="128"/>
      <c r="H221" s="129"/>
    </row>
    <row r="222" customFormat="false" ht="13.5" hidden="false" customHeight="true" outlineLevel="0" collapsed="false">
      <c r="A222" s="115" t="n">
        <v>2</v>
      </c>
      <c r="B222" s="115" t="n">
        <v>2</v>
      </c>
      <c r="C222" s="115" t="n">
        <v>3</v>
      </c>
      <c r="D222" s="115" t="n">
        <v>7</v>
      </c>
      <c r="E222" s="115"/>
      <c r="F222" s="116" t="s">
        <v>435</v>
      </c>
      <c r="G222" s="128"/>
      <c r="H222" s="129"/>
    </row>
    <row r="223" s="155" customFormat="true" ht="13.5" hidden="false" customHeight="true" outlineLevel="0" collapsed="false">
      <c r="A223" s="115" t="n">
        <v>2</v>
      </c>
      <c r="B223" s="115" t="n">
        <v>2</v>
      </c>
      <c r="C223" s="115" t="n">
        <v>3</v>
      </c>
      <c r="D223" s="115" t="n">
        <v>8</v>
      </c>
      <c r="E223" s="115"/>
      <c r="F223" s="116" t="s">
        <v>436</v>
      </c>
      <c r="G223" s="128"/>
      <c r="H223" s="129"/>
      <c r="I223" s="154"/>
      <c r="K223" s="154"/>
      <c r="L223" s="154"/>
    </row>
    <row r="224" customFormat="false" ht="13.5" hidden="false" customHeight="true" outlineLevel="0" collapsed="false">
      <c r="A224" s="115" t="n">
        <v>2</v>
      </c>
      <c r="B224" s="115" t="n">
        <v>2</v>
      </c>
      <c r="C224" s="115" t="n">
        <v>3</v>
      </c>
      <c r="D224" s="115" t="n">
        <v>9</v>
      </c>
      <c r="E224" s="115"/>
      <c r="F224" s="116" t="s">
        <v>437</v>
      </c>
      <c r="G224" s="128"/>
      <c r="H224" s="129"/>
    </row>
    <row r="225" customFormat="false" ht="13.5" hidden="false" customHeight="true" outlineLevel="0" collapsed="false">
      <c r="A225" s="115" t="n">
        <v>2</v>
      </c>
      <c r="B225" s="115" t="n">
        <v>2</v>
      </c>
      <c r="C225" s="115" t="n">
        <v>3</v>
      </c>
      <c r="D225" s="115" t="n">
        <v>10</v>
      </c>
      <c r="E225" s="115"/>
      <c r="F225" s="116" t="s">
        <v>438</v>
      </c>
      <c r="G225" s="128" t="n">
        <v>5860000</v>
      </c>
      <c r="H225" s="129" t="s">
        <v>26</v>
      </c>
      <c r="L225" s="119" t="n">
        <f aca="false">G225</f>
        <v>5860000</v>
      </c>
    </row>
    <row r="226" customFormat="false" ht="13.5" hidden="false" customHeight="true" outlineLevel="0" collapsed="false">
      <c r="A226" s="115" t="n">
        <v>2</v>
      </c>
      <c r="B226" s="115" t="n">
        <v>2</v>
      </c>
      <c r="C226" s="115" t="n">
        <v>3</v>
      </c>
      <c r="D226" s="115" t="n">
        <v>11</v>
      </c>
      <c r="E226" s="115"/>
      <c r="F226" s="116" t="s">
        <v>439</v>
      </c>
      <c r="G226" s="128"/>
      <c r="H226" s="129"/>
    </row>
    <row r="227" customFormat="false" ht="13.5" hidden="false" customHeight="true" outlineLevel="0" collapsed="false">
      <c r="A227" s="115" t="n">
        <v>2</v>
      </c>
      <c r="B227" s="115" t="n">
        <v>2</v>
      </c>
      <c r="C227" s="115" t="n">
        <v>3</v>
      </c>
      <c r="D227" s="115" t="n">
        <v>12</v>
      </c>
      <c r="E227" s="115"/>
      <c r="F227" s="116" t="s">
        <v>440</v>
      </c>
      <c r="G227" s="128"/>
      <c r="H227" s="129"/>
    </row>
    <row r="228" customFormat="false" ht="13.5" hidden="false" customHeight="true" outlineLevel="0" collapsed="false">
      <c r="A228" s="115" t="n">
        <v>2</v>
      </c>
      <c r="B228" s="115" t="n">
        <v>2</v>
      </c>
      <c r="C228" s="115" t="n">
        <v>3</v>
      </c>
      <c r="D228" s="115" t="n">
        <v>13</v>
      </c>
      <c r="E228" s="115"/>
      <c r="F228" s="116" t="s">
        <v>441</v>
      </c>
      <c r="G228" s="128"/>
      <c r="H228" s="129"/>
    </row>
    <row r="229" customFormat="false" ht="13.5" hidden="false" customHeight="true" outlineLevel="0" collapsed="false">
      <c r="A229" s="115" t="n">
        <v>2</v>
      </c>
      <c r="B229" s="115" t="n">
        <v>2</v>
      </c>
      <c r="C229" s="115" t="n">
        <v>3</v>
      </c>
      <c r="D229" s="115" t="n">
        <v>14</v>
      </c>
      <c r="E229" s="115"/>
      <c r="F229" s="116" t="s">
        <v>442</v>
      </c>
      <c r="G229" s="128"/>
      <c r="H229" s="129"/>
    </row>
    <row r="230" customFormat="false" ht="13.5" hidden="false" customHeight="true" outlineLevel="0" collapsed="false">
      <c r="A230" s="115" t="n">
        <v>2</v>
      </c>
      <c r="B230" s="115" t="n">
        <v>2</v>
      </c>
      <c r="C230" s="115" t="n">
        <v>3</v>
      </c>
      <c r="D230" s="115" t="n">
        <v>15</v>
      </c>
      <c r="E230" s="115"/>
      <c r="F230" s="116" t="s">
        <v>443</v>
      </c>
      <c r="G230" s="128"/>
      <c r="H230" s="129"/>
    </row>
    <row r="231" customFormat="false" ht="13.5" hidden="false" customHeight="true" outlineLevel="0" collapsed="false">
      <c r="A231" s="115" t="n">
        <v>2</v>
      </c>
      <c r="B231" s="115" t="n">
        <v>2</v>
      </c>
      <c r="C231" s="115" t="n">
        <v>3</v>
      </c>
      <c r="D231" s="115" t="n">
        <v>16</v>
      </c>
      <c r="E231" s="115"/>
      <c r="F231" s="116" t="s">
        <v>444</v>
      </c>
      <c r="G231" s="128"/>
      <c r="H231" s="129"/>
    </row>
    <row r="232" customFormat="false" ht="13.5" hidden="false" customHeight="true" outlineLevel="0" collapsed="false">
      <c r="A232" s="115" t="n">
        <v>2</v>
      </c>
      <c r="B232" s="115" t="n">
        <v>2</v>
      </c>
      <c r="C232" s="115" t="n">
        <v>3</v>
      </c>
      <c r="D232" s="115" t="n">
        <v>17</v>
      </c>
      <c r="E232" s="115"/>
      <c r="F232" s="116" t="s">
        <v>445</v>
      </c>
      <c r="G232" s="128"/>
      <c r="H232" s="129"/>
    </row>
    <row r="233" customFormat="false" ht="13.5" hidden="false" customHeight="true" outlineLevel="0" collapsed="false">
      <c r="A233" s="115" t="n">
        <v>2</v>
      </c>
      <c r="B233" s="115" t="n">
        <v>2</v>
      </c>
      <c r="C233" s="115" t="n">
        <v>3</v>
      </c>
      <c r="D233" s="115" t="n">
        <v>18</v>
      </c>
      <c r="E233" s="115"/>
      <c r="F233" s="116" t="s">
        <v>260</v>
      </c>
      <c r="G233" s="128"/>
      <c r="H233" s="129"/>
    </row>
    <row r="234" customFormat="false" ht="13.5" hidden="false" customHeight="true" outlineLevel="0" collapsed="false">
      <c r="A234" s="115"/>
      <c r="B234" s="115"/>
      <c r="C234" s="115"/>
      <c r="D234" s="115"/>
      <c r="E234" s="115"/>
      <c r="F234" s="138"/>
      <c r="G234" s="128"/>
      <c r="H234" s="129"/>
    </row>
    <row r="235" customFormat="false" ht="13.5" hidden="false" customHeight="true" outlineLevel="0" collapsed="false">
      <c r="A235" s="137" t="n">
        <v>2</v>
      </c>
      <c r="B235" s="137" t="n">
        <v>2</v>
      </c>
      <c r="C235" s="137" t="n">
        <v>4</v>
      </c>
      <c r="D235" s="137"/>
      <c r="E235" s="137"/>
      <c r="F235" s="138" t="s">
        <v>446</v>
      </c>
      <c r="G235" s="128" t="n">
        <f aca="false">SUM(G236:G249)</f>
        <v>54895000</v>
      </c>
      <c r="H235" s="129"/>
    </row>
    <row r="236" customFormat="false" ht="13.5" hidden="false" customHeight="true" outlineLevel="0" collapsed="false">
      <c r="A236" s="115" t="n">
        <v>2</v>
      </c>
      <c r="B236" s="115" t="n">
        <v>2</v>
      </c>
      <c r="C236" s="115" t="n">
        <v>4</v>
      </c>
      <c r="D236" s="115" t="n">
        <v>1</v>
      </c>
      <c r="E236" s="115"/>
      <c r="F236" s="116" t="s">
        <v>447</v>
      </c>
      <c r="G236" s="117"/>
      <c r="H236" s="131"/>
    </row>
    <row r="237" customFormat="false" ht="13.5" hidden="false" customHeight="true" outlineLevel="0" collapsed="false">
      <c r="A237" s="115" t="n">
        <v>2</v>
      </c>
      <c r="B237" s="115" t="n">
        <v>2</v>
      </c>
      <c r="C237" s="115" t="n">
        <v>4</v>
      </c>
      <c r="D237" s="115" t="n">
        <v>2</v>
      </c>
      <c r="E237" s="115"/>
      <c r="F237" s="116" t="s">
        <v>448</v>
      </c>
      <c r="G237" s="117"/>
      <c r="H237" s="131"/>
    </row>
    <row r="238" s="157" customFormat="true" ht="13.5" hidden="false" customHeight="true" outlineLevel="0" collapsed="false">
      <c r="A238" s="115" t="n">
        <v>2</v>
      </c>
      <c r="B238" s="115" t="n">
        <v>2</v>
      </c>
      <c r="C238" s="115" t="n">
        <v>4</v>
      </c>
      <c r="D238" s="115" t="n">
        <v>3</v>
      </c>
      <c r="E238" s="115"/>
      <c r="F238" s="116" t="s">
        <v>449</v>
      </c>
      <c r="G238" s="117" t="n">
        <v>28545000</v>
      </c>
      <c r="H238" s="131" t="s">
        <v>26</v>
      </c>
      <c r="I238" s="156"/>
      <c r="K238" s="156"/>
      <c r="L238" s="156" t="n">
        <f aca="false">G238</f>
        <v>28545000</v>
      </c>
    </row>
    <row r="239" s="153" customFormat="true" ht="13.5" hidden="false" customHeight="true" outlineLevel="0" collapsed="false">
      <c r="A239" s="115"/>
      <c r="B239" s="115"/>
      <c r="C239" s="115"/>
      <c r="D239" s="115"/>
      <c r="E239" s="115"/>
      <c r="F239" s="116"/>
      <c r="G239" s="117"/>
      <c r="H239" s="131"/>
      <c r="I239" s="152"/>
      <c r="K239" s="152"/>
      <c r="L239" s="152"/>
    </row>
    <row r="240" s="159" customFormat="true" ht="13.5" hidden="false" customHeight="true" outlineLevel="0" collapsed="false">
      <c r="A240" s="115" t="n">
        <v>2</v>
      </c>
      <c r="B240" s="115" t="n">
        <v>2</v>
      </c>
      <c r="C240" s="115" t="n">
        <v>4</v>
      </c>
      <c r="D240" s="115" t="n">
        <v>4</v>
      </c>
      <c r="E240" s="115"/>
      <c r="F240" s="116" t="s">
        <v>450</v>
      </c>
      <c r="G240" s="117" t="n">
        <v>5100000</v>
      </c>
      <c r="H240" s="131" t="s">
        <v>26</v>
      </c>
      <c r="I240" s="158"/>
      <c r="K240" s="158"/>
      <c r="L240" s="158" t="n">
        <f aca="false">G240</f>
        <v>5100000</v>
      </c>
    </row>
    <row r="241" s="153" customFormat="true" ht="13.5" hidden="false" customHeight="true" outlineLevel="0" collapsed="false">
      <c r="A241" s="115" t="n">
        <v>2</v>
      </c>
      <c r="B241" s="115" t="n">
        <v>2</v>
      </c>
      <c r="C241" s="115" t="n">
        <v>4</v>
      </c>
      <c r="D241" s="115" t="n">
        <v>5</v>
      </c>
      <c r="E241" s="115"/>
      <c r="F241" s="116" t="s">
        <v>451</v>
      </c>
      <c r="G241" s="117"/>
      <c r="H241" s="131"/>
      <c r="I241" s="152"/>
      <c r="K241" s="152"/>
      <c r="L241" s="152"/>
    </row>
    <row r="242" s="153" customFormat="true" ht="13.5" hidden="false" customHeight="true" outlineLevel="0" collapsed="false">
      <c r="A242" s="115" t="n">
        <v>2</v>
      </c>
      <c r="B242" s="115" t="n">
        <v>2</v>
      </c>
      <c r="C242" s="115" t="n">
        <v>4</v>
      </c>
      <c r="D242" s="115" t="n">
        <v>6</v>
      </c>
      <c r="E242" s="115"/>
      <c r="F242" s="116" t="s">
        <v>452</v>
      </c>
      <c r="G242" s="117"/>
      <c r="H242" s="131"/>
      <c r="I242" s="152"/>
      <c r="K242" s="152"/>
      <c r="L242" s="152"/>
    </row>
    <row r="243" s="159" customFormat="true" ht="13.5" hidden="false" customHeight="true" outlineLevel="0" collapsed="false">
      <c r="A243" s="115" t="n">
        <v>2</v>
      </c>
      <c r="B243" s="115" t="n">
        <v>2</v>
      </c>
      <c r="C243" s="115" t="n">
        <v>4</v>
      </c>
      <c r="D243" s="115" t="n">
        <v>7</v>
      </c>
      <c r="E243" s="115"/>
      <c r="F243" s="116" t="s">
        <v>453</v>
      </c>
      <c r="G243" s="117" t="n">
        <v>11250000</v>
      </c>
      <c r="H243" s="131" t="s">
        <v>26</v>
      </c>
      <c r="I243" s="158"/>
      <c r="K243" s="158"/>
      <c r="L243" s="158" t="n">
        <f aca="false">G243</f>
        <v>11250000</v>
      </c>
    </row>
    <row r="244" s="153" customFormat="true" ht="13.5" hidden="false" customHeight="true" outlineLevel="0" collapsed="false">
      <c r="A244" s="115"/>
      <c r="B244" s="115"/>
      <c r="C244" s="115"/>
      <c r="D244" s="115"/>
      <c r="E244" s="115"/>
      <c r="F244" s="116"/>
      <c r="G244" s="117"/>
      <c r="H244" s="131"/>
      <c r="I244" s="152"/>
      <c r="K244" s="152"/>
      <c r="L244" s="152"/>
    </row>
    <row r="245" s="153" customFormat="true" ht="13.5" hidden="false" customHeight="true" outlineLevel="0" collapsed="false">
      <c r="A245" s="115" t="n">
        <v>2</v>
      </c>
      <c r="B245" s="115" t="n">
        <v>2</v>
      </c>
      <c r="C245" s="115" t="n">
        <v>4</v>
      </c>
      <c r="D245" s="115" t="n">
        <v>8</v>
      </c>
      <c r="E245" s="115"/>
      <c r="F245" s="116" t="s">
        <v>454</v>
      </c>
      <c r="G245" s="117"/>
      <c r="H245" s="131"/>
      <c r="I245" s="152"/>
      <c r="K245" s="152"/>
      <c r="L245" s="152"/>
    </row>
    <row r="246" s="159" customFormat="true" ht="13.5" hidden="false" customHeight="true" outlineLevel="0" collapsed="false">
      <c r="A246" s="115" t="n">
        <v>2</v>
      </c>
      <c r="B246" s="115" t="n">
        <v>2</v>
      </c>
      <c r="C246" s="115" t="n">
        <v>4</v>
      </c>
      <c r="D246" s="115" t="n">
        <v>9</v>
      </c>
      <c r="E246" s="115"/>
      <c r="F246" s="116" t="s">
        <v>455</v>
      </c>
      <c r="G246" s="117" t="n">
        <v>10000000</v>
      </c>
      <c r="H246" s="131" t="s">
        <v>26</v>
      </c>
      <c r="I246" s="158"/>
      <c r="K246" s="158"/>
      <c r="L246" s="158" t="n">
        <f aca="false">G246</f>
        <v>10000000</v>
      </c>
    </row>
    <row r="247" customFormat="false" ht="13.5" hidden="false" customHeight="true" outlineLevel="0" collapsed="false">
      <c r="A247" s="115" t="n">
        <v>2</v>
      </c>
      <c r="B247" s="115" t="n">
        <v>2</v>
      </c>
      <c r="C247" s="115" t="n">
        <v>4</v>
      </c>
      <c r="D247" s="115" t="n">
        <v>10</v>
      </c>
      <c r="E247" s="115"/>
      <c r="F247" s="116" t="s">
        <v>456</v>
      </c>
      <c r="G247" s="117"/>
      <c r="H247" s="131"/>
    </row>
    <row r="248" customFormat="false" ht="13.5" hidden="false" customHeight="true" outlineLevel="0" collapsed="false">
      <c r="A248" s="115" t="n">
        <v>2</v>
      </c>
      <c r="B248" s="115" t="n">
        <v>2</v>
      </c>
      <c r="C248" s="115" t="n">
        <v>4</v>
      </c>
      <c r="D248" s="115" t="n">
        <v>11</v>
      </c>
      <c r="E248" s="115"/>
      <c r="F248" s="116" t="s">
        <v>457</v>
      </c>
      <c r="G248" s="117"/>
      <c r="H248" s="131"/>
    </row>
    <row r="249" customFormat="false" ht="13.5" hidden="false" customHeight="true" outlineLevel="0" collapsed="false">
      <c r="A249" s="115" t="n">
        <v>2</v>
      </c>
      <c r="B249" s="115" t="n">
        <v>2</v>
      </c>
      <c r="C249" s="115" t="n">
        <v>4</v>
      </c>
      <c r="D249" s="115" t="n">
        <v>12</v>
      </c>
      <c r="E249" s="115"/>
      <c r="F249" s="146" t="s">
        <v>458</v>
      </c>
      <c r="G249" s="117"/>
      <c r="H249" s="131"/>
    </row>
    <row r="250" s="161" customFormat="true" ht="13.5" hidden="false" customHeight="true" outlineLevel="0" collapsed="false">
      <c r="A250" s="115"/>
      <c r="B250" s="115"/>
      <c r="C250" s="115"/>
      <c r="D250" s="115"/>
      <c r="E250" s="115"/>
      <c r="F250" s="138"/>
      <c r="G250" s="128"/>
      <c r="H250" s="129"/>
      <c r="I250" s="160"/>
      <c r="K250" s="160"/>
      <c r="L250" s="160"/>
    </row>
    <row r="251" customFormat="false" ht="13.5" hidden="false" customHeight="true" outlineLevel="0" collapsed="false">
      <c r="A251" s="137" t="n">
        <v>2</v>
      </c>
      <c r="B251" s="137" t="n">
        <v>2</v>
      </c>
      <c r="C251" s="137" t="n">
        <v>5</v>
      </c>
      <c r="D251" s="137"/>
      <c r="E251" s="137"/>
      <c r="F251" s="138" t="s">
        <v>459</v>
      </c>
      <c r="G251" s="128" t="n">
        <f aca="false">SUM(G252:G267)</f>
        <v>332300000</v>
      </c>
      <c r="H251" s="129"/>
    </row>
    <row r="252" s="150" customFormat="true" ht="13.5" hidden="false" customHeight="true" outlineLevel="0" collapsed="false">
      <c r="A252" s="115" t="n">
        <v>2</v>
      </c>
      <c r="B252" s="115" t="n">
        <v>2</v>
      </c>
      <c r="C252" s="115" t="n">
        <v>5</v>
      </c>
      <c r="D252" s="115" t="n">
        <v>1</v>
      </c>
      <c r="E252" s="115"/>
      <c r="F252" s="116" t="s">
        <v>460</v>
      </c>
      <c r="G252" s="117" t="n">
        <v>166510000</v>
      </c>
      <c r="H252" s="131" t="s">
        <v>26</v>
      </c>
      <c r="I252" s="149"/>
      <c r="K252" s="149"/>
      <c r="L252" s="149" t="n">
        <f aca="false">G252</f>
        <v>166510000</v>
      </c>
    </row>
    <row r="253" s="150" customFormat="true" ht="13.5" hidden="false" customHeight="true" outlineLevel="0" collapsed="false">
      <c r="A253" s="115" t="n">
        <v>2</v>
      </c>
      <c r="B253" s="115" t="n">
        <v>2</v>
      </c>
      <c r="C253" s="115" t="n">
        <v>5</v>
      </c>
      <c r="D253" s="115" t="n">
        <v>2</v>
      </c>
      <c r="E253" s="115"/>
      <c r="F253" s="116" t="s">
        <v>461</v>
      </c>
      <c r="G253" s="117" t="n">
        <v>41130000</v>
      </c>
      <c r="H253" s="131" t="s">
        <v>26</v>
      </c>
      <c r="I253" s="149"/>
      <c r="K253" s="149"/>
      <c r="L253" s="149" t="n">
        <f aca="false">G253</f>
        <v>41130000</v>
      </c>
    </row>
    <row r="254" customFormat="false" ht="13.5" hidden="false" customHeight="true" outlineLevel="0" collapsed="false">
      <c r="A254" s="115" t="n">
        <v>2</v>
      </c>
      <c r="B254" s="115" t="n">
        <v>2</v>
      </c>
      <c r="C254" s="115" t="n">
        <v>5</v>
      </c>
      <c r="D254" s="115" t="n">
        <v>3</v>
      </c>
      <c r="E254" s="115"/>
      <c r="F254" s="116" t="s">
        <v>462</v>
      </c>
      <c r="G254" s="117"/>
      <c r="H254" s="131"/>
    </row>
    <row r="255" s="150" customFormat="true" ht="13.5" hidden="false" customHeight="true" outlineLevel="0" collapsed="false">
      <c r="A255" s="115" t="n">
        <v>2</v>
      </c>
      <c r="B255" s="115" t="n">
        <v>2</v>
      </c>
      <c r="C255" s="115" t="n">
        <v>5</v>
      </c>
      <c r="D255" s="115" t="n">
        <v>4</v>
      </c>
      <c r="E255" s="115"/>
      <c r="F255" s="116" t="s">
        <v>463</v>
      </c>
      <c r="G255" s="117" t="n">
        <v>64310000</v>
      </c>
      <c r="H255" s="131" t="s">
        <v>26</v>
      </c>
      <c r="I255" s="149"/>
      <c r="K255" s="149"/>
      <c r="L255" s="149" t="n">
        <f aca="false">G255</f>
        <v>64310000</v>
      </c>
    </row>
    <row r="256" s="150" customFormat="true" ht="13.5" hidden="false" customHeight="true" outlineLevel="0" collapsed="false">
      <c r="A256" s="115" t="n">
        <v>2</v>
      </c>
      <c r="B256" s="115" t="n">
        <v>2</v>
      </c>
      <c r="C256" s="115" t="n">
        <v>5</v>
      </c>
      <c r="D256" s="115" t="n">
        <v>5</v>
      </c>
      <c r="E256" s="115"/>
      <c r="F256" s="116" t="s">
        <v>464</v>
      </c>
      <c r="G256" s="117" t="n">
        <v>35350000</v>
      </c>
      <c r="H256" s="131" t="s">
        <v>26</v>
      </c>
      <c r="I256" s="149"/>
      <c r="K256" s="149"/>
      <c r="L256" s="149" t="n">
        <f aca="false">G256</f>
        <v>35350000</v>
      </c>
    </row>
    <row r="257" customFormat="false" ht="13.5" hidden="false" customHeight="true" outlineLevel="0" collapsed="false">
      <c r="A257" s="115" t="n">
        <v>2</v>
      </c>
      <c r="B257" s="115" t="n">
        <v>2</v>
      </c>
      <c r="C257" s="115" t="n">
        <v>5</v>
      </c>
      <c r="D257" s="115" t="n">
        <v>6</v>
      </c>
      <c r="E257" s="115"/>
      <c r="F257" s="116" t="s">
        <v>465</v>
      </c>
      <c r="G257" s="117"/>
      <c r="H257" s="131"/>
    </row>
    <row r="258" s="111" customFormat="true" ht="13.5" hidden="false" customHeight="true" outlineLevel="0" collapsed="false">
      <c r="A258" s="115" t="n">
        <v>2</v>
      </c>
      <c r="B258" s="115" t="n">
        <v>2</v>
      </c>
      <c r="C258" s="115" t="n">
        <v>5</v>
      </c>
      <c r="D258" s="115" t="n">
        <v>7</v>
      </c>
      <c r="E258" s="115"/>
      <c r="F258" s="116" t="s">
        <v>466</v>
      </c>
      <c r="G258" s="117" t="n">
        <v>10000000</v>
      </c>
      <c r="H258" s="131" t="s">
        <v>28</v>
      </c>
      <c r="I258" s="141"/>
      <c r="J258" s="151" t="n">
        <v>10000000</v>
      </c>
      <c r="K258" s="141"/>
      <c r="L258" s="141"/>
    </row>
    <row r="259" customFormat="false" ht="13.5" hidden="false" customHeight="true" outlineLevel="0" collapsed="false">
      <c r="A259" s="115" t="n">
        <v>2</v>
      </c>
      <c r="B259" s="115" t="n">
        <v>2</v>
      </c>
      <c r="C259" s="115" t="n">
        <v>5</v>
      </c>
      <c r="D259" s="115" t="n">
        <v>8</v>
      </c>
      <c r="E259" s="115"/>
      <c r="F259" s="116" t="s">
        <v>467</v>
      </c>
      <c r="G259" s="117"/>
      <c r="H259" s="131"/>
    </row>
    <row r="260" s="150" customFormat="true" ht="13.5" hidden="false" customHeight="true" outlineLevel="0" collapsed="false">
      <c r="A260" s="115" t="n">
        <v>2</v>
      </c>
      <c r="B260" s="115" t="n">
        <v>2</v>
      </c>
      <c r="C260" s="115" t="n">
        <v>5</v>
      </c>
      <c r="D260" s="115" t="n">
        <v>9</v>
      </c>
      <c r="E260" s="115"/>
      <c r="F260" s="116" t="s">
        <v>468</v>
      </c>
      <c r="G260" s="117" t="n">
        <v>15000000</v>
      </c>
      <c r="H260" s="131" t="s">
        <v>26</v>
      </c>
      <c r="I260" s="149"/>
      <c r="K260" s="149"/>
      <c r="L260" s="149" t="n">
        <f aca="false">G260</f>
        <v>15000000</v>
      </c>
    </row>
    <row r="261" customFormat="false" ht="13.5" hidden="false" customHeight="true" outlineLevel="0" collapsed="false">
      <c r="A261" s="115" t="n">
        <v>2</v>
      </c>
      <c r="B261" s="115" t="n">
        <v>2</v>
      </c>
      <c r="C261" s="115" t="n">
        <v>5</v>
      </c>
      <c r="D261" s="115" t="n">
        <v>10</v>
      </c>
      <c r="E261" s="137"/>
      <c r="F261" s="116" t="s">
        <v>469</v>
      </c>
      <c r="G261" s="128"/>
      <c r="H261" s="129"/>
    </row>
    <row r="262" customFormat="false" ht="13.5" hidden="false" customHeight="true" outlineLevel="0" collapsed="false">
      <c r="A262" s="115" t="n">
        <v>2</v>
      </c>
      <c r="B262" s="115" t="n">
        <v>2</v>
      </c>
      <c r="C262" s="115" t="n">
        <v>5</v>
      </c>
      <c r="D262" s="115" t="n">
        <v>11</v>
      </c>
      <c r="E262" s="137"/>
      <c r="F262" s="116" t="s">
        <v>470</v>
      </c>
      <c r="G262" s="128"/>
      <c r="H262" s="129"/>
    </row>
    <row r="263" customFormat="false" ht="13.5" hidden="false" customHeight="true" outlineLevel="0" collapsed="false">
      <c r="A263" s="115" t="n">
        <v>2</v>
      </c>
      <c r="B263" s="115" t="n">
        <v>2</v>
      </c>
      <c r="C263" s="115" t="n">
        <v>5</v>
      </c>
      <c r="D263" s="115" t="n">
        <v>12</v>
      </c>
      <c r="E263" s="137"/>
      <c r="F263" s="116" t="s">
        <v>471</v>
      </c>
      <c r="G263" s="128"/>
      <c r="H263" s="129"/>
    </row>
    <row r="264" customFormat="false" ht="13.5" hidden="false" customHeight="true" outlineLevel="0" collapsed="false">
      <c r="A264" s="115" t="n">
        <v>2</v>
      </c>
      <c r="B264" s="115" t="n">
        <v>2</v>
      </c>
      <c r="C264" s="115" t="n">
        <v>5</v>
      </c>
      <c r="D264" s="115" t="n">
        <v>13</v>
      </c>
      <c r="E264" s="115"/>
      <c r="F264" s="131" t="s">
        <v>472</v>
      </c>
      <c r="G264" s="128"/>
      <c r="H264" s="129"/>
    </row>
    <row r="265" customFormat="false" ht="13.5" hidden="false" customHeight="true" outlineLevel="0" collapsed="false">
      <c r="A265" s="115" t="n">
        <v>2</v>
      </c>
      <c r="B265" s="115" t="n">
        <v>2</v>
      </c>
      <c r="C265" s="115" t="n">
        <v>5</v>
      </c>
      <c r="D265" s="115" t="n">
        <v>14</v>
      </c>
      <c r="E265" s="115"/>
      <c r="F265" s="131" t="s">
        <v>473</v>
      </c>
      <c r="G265" s="128"/>
      <c r="H265" s="129"/>
    </row>
    <row r="266" customFormat="false" ht="13.5" hidden="false" customHeight="true" outlineLevel="0" collapsed="false">
      <c r="A266" s="115" t="n">
        <v>2</v>
      </c>
      <c r="B266" s="115" t="n">
        <v>2</v>
      </c>
      <c r="C266" s="115" t="n">
        <v>5</v>
      </c>
      <c r="D266" s="115" t="n">
        <v>15</v>
      </c>
      <c r="E266" s="115"/>
      <c r="F266" s="131" t="s">
        <v>474</v>
      </c>
      <c r="G266" s="128"/>
      <c r="H266" s="129"/>
    </row>
    <row r="267" customFormat="false" ht="13.5" hidden="false" customHeight="true" outlineLevel="0" collapsed="false">
      <c r="A267" s="115" t="n">
        <v>2</v>
      </c>
      <c r="B267" s="115" t="n">
        <v>3</v>
      </c>
      <c r="C267" s="115" t="n">
        <v>5</v>
      </c>
      <c r="D267" s="115" t="n">
        <v>16</v>
      </c>
      <c r="E267" s="137"/>
      <c r="F267" s="116" t="s">
        <v>260</v>
      </c>
      <c r="G267" s="128"/>
      <c r="H267" s="129"/>
    </row>
    <row r="268" customFormat="false" ht="13.5" hidden="false" customHeight="true" outlineLevel="0" collapsed="false">
      <c r="A268" s="115"/>
      <c r="B268" s="115"/>
      <c r="C268" s="115"/>
      <c r="D268" s="115"/>
      <c r="E268" s="137"/>
      <c r="F268" s="138"/>
      <c r="G268" s="128"/>
      <c r="H268" s="129"/>
    </row>
    <row r="269" customFormat="false" ht="13.5" hidden="false" customHeight="true" outlineLevel="0" collapsed="false">
      <c r="A269" s="137" t="n">
        <v>2</v>
      </c>
      <c r="B269" s="137" t="n">
        <v>2</v>
      </c>
      <c r="C269" s="137" t="n">
        <v>6</v>
      </c>
      <c r="D269" s="137"/>
      <c r="E269" s="137"/>
      <c r="F269" s="138" t="s">
        <v>475</v>
      </c>
      <c r="G269" s="128" t="n">
        <f aca="false">SUM(G270:G278)</f>
        <v>0</v>
      </c>
      <c r="H269" s="129"/>
    </row>
    <row r="270" customFormat="false" ht="13.5" hidden="false" customHeight="true" outlineLevel="0" collapsed="false">
      <c r="A270" s="115" t="n">
        <v>2</v>
      </c>
      <c r="B270" s="115" t="n">
        <v>2</v>
      </c>
      <c r="C270" s="115" t="n">
        <v>6</v>
      </c>
      <c r="D270" s="115" t="n">
        <v>1</v>
      </c>
      <c r="E270" s="115"/>
      <c r="F270" s="116" t="s">
        <v>476</v>
      </c>
      <c r="G270" s="128"/>
      <c r="H270" s="129"/>
    </row>
    <row r="271" customFormat="false" ht="13.5" hidden="false" customHeight="true" outlineLevel="0" collapsed="false">
      <c r="A271" s="115" t="n">
        <v>2</v>
      </c>
      <c r="B271" s="115" t="n">
        <v>2</v>
      </c>
      <c r="C271" s="115" t="n">
        <v>6</v>
      </c>
      <c r="D271" s="115" t="n">
        <v>2</v>
      </c>
      <c r="E271" s="115"/>
      <c r="F271" s="116" t="s">
        <v>477</v>
      </c>
      <c r="G271" s="128"/>
      <c r="H271" s="129"/>
    </row>
    <row r="272" customFormat="false" ht="13.5" hidden="false" customHeight="true" outlineLevel="0" collapsed="false">
      <c r="A272" s="115" t="n">
        <v>2</v>
      </c>
      <c r="B272" s="115" t="n">
        <v>2</v>
      </c>
      <c r="C272" s="115" t="n">
        <v>6</v>
      </c>
      <c r="D272" s="115" t="n">
        <v>3</v>
      </c>
      <c r="E272" s="115"/>
      <c r="F272" s="116" t="s">
        <v>478</v>
      </c>
      <c r="G272" s="128"/>
      <c r="H272" s="129"/>
    </row>
    <row r="273" customFormat="false" ht="13.5" hidden="false" customHeight="true" outlineLevel="0" collapsed="false">
      <c r="A273" s="115" t="n">
        <v>2</v>
      </c>
      <c r="B273" s="115" t="n">
        <v>2</v>
      </c>
      <c r="C273" s="115" t="n">
        <v>6</v>
      </c>
      <c r="D273" s="115" t="n">
        <v>4</v>
      </c>
      <c r="E273" s="115"/>
      <c r="F273" s="116" t="s">
        <v>479</v>
      </c>
      <c r="G273" s="128"/>
      <c r="H273" s="129"/>
    </row>
    <row r="274" customFormat="false" ht="13.5" hidden="false" customHeight="true" outlineLevel="0" collapsed="false">
      <c r="A274" s="115" t="n">
        <v>2</v>
      </c>
      <c r="B274" s="115" t="n">
        <v>2</v>
      </c>
      <c r="C274" s="115" t="n">
        <v>6</v>
      </c>
      <c r="D274" s="115" t="n">
        <v>5</v>
      </c>
      <c r="E274" s="115"/>
      <c r="F274" s="116" t="s">
        <v>480</v>
      </c>
      <c r="G274" s="128"/>
      <c r="H274" s="129"/>
    </row>
    <row r="275" s="155" customFormat="true" ht="13.5" hidden="false" customHeight="true" outlineLevel="0" collapsed="false">
      <c r="A275" s="115" t="n">
        <v>2</v>
      </c>
      <c r="B275" s="115" t="n">
        <v>2</v>
      </c>
      <c r="C275" s="115" t="n">
        <v>6</v>
      </c>
      <c r="D275" s="115" t="n">
        <v>6</v>
      </c>
      <c r="E275" s="115"/>
      <c r="F275" s="116" t="s">
        <v>481</v>
      </c>
      <c r="G275" s="128"/>
      <c r="H275" s="129"/>
      <c r="I275" s="154"/>
      <c r="K275" s="154"/>
      <c r="L275" s="154"/>
    </row>
    <row r="276" customFormat="false" ht="13.5" hidden="false" customHeight="true" outlineLevel="0" collapsed="false">
      <c r="A276" s="115" t="n">
        <v>2</v>
      </c>
      <c r="B276" s="115" t="n">
        <v>2</v>
      </c>
      <c r="C276" s="115" t="n">
        <v>6</v>
      </c>
      <c r="D276" s="115" t="n">
        <v>7</v>
      </c>
      <c r="E276" s="115"/>
      <c r="F276" s="116" t="s">
        <v>482</v>
      </c>
      <c r="G276" s="128"/>
      <c r="H276" s="129"/>
    </row>
    <row r="277" customFormat="false" ht="13.5" hidden="false" customHeight="true" outlineLevel="0" collapsed="false">
      <c r="A277" s="115" t="n">
        <v>2</v>
      </c>
      <c r="B277" s="115" t="n">
        <v>2</v>
      </c>
      <c r="C277" s="115" t="n">
        <v>6</v>
      </c>
      <c r="D277" s="115" t="n">
        <v>8</v>
      </c>
      <c r="E277" s="115"/>
      <c r="F277" s="116" t="s">
        <v>483</v>
      </c>
      <c r="G277" s="128"/>
      <c r="H277" s="129"/>
    </row>
    <row r="278" customFormat="false" ht="13.5" hidden="false" customHeight="true" outlineLevel="0" collapsed="false">
      <c r="A278" s="115" t="n">
        <v>2</v>
      </c>
      <c r="B278" s="115" t="n">
        <v>2</v>
      </c>
      <c r="C278" s="115" t="n">
        <v>6</v>
      </c>
      <c r="D278" s="115" t="n">
        <v>9</v>
      </c>
      <c r="E278" s="115"/>
      <c r="F278" s="116" t="s">
        <v>260</v>
      </c>
      <c r="G278" s="128"/>
      <c r="H278" s="129"/>
    </row>
    <row r="279" customFormat="false" ht="13.5" hidden="false" customHeight="true" outlineLevel="0" collapsed="false">
      <c r="A279" s="115"/>
      <c r="B279" s="115"/>
      <c r="C279" s="115"/>
      <c r="D279" s="115"/>
      <c r="E279" s="137"/>
      <c r="F279" s="138"/>
      <c r="G279" s="128"/>
      <c r="H279" s="129"/>
    </row>
    <row r="280" customFormat="false" ht="13.5" hidden="false" customHeight="true" outlineLevel="0" collapsed="false">
      <c r="A280" s="137" t="n">
        <v>2</v>
      </c>
      <c r="B280" s="137" t="n">
        <v>2</v>
      </c>
      <c r="C280" s="137" t="n">
        <v>7</v>
      </c>
      <c r="D280" s="137"/>
      <c r="E280" s="137"/>
      <c r="F280" s="138" t="s">
        <v>484</v>
      </c>
      <c r="G280" s="128" t="n">
        <f aca="false">SUM(G281:G289)</f>
        <v>15000000</v>
      </c>
      <c r="H280" s="129"/>
    </row>
    <row r="281" customFormat="false" ht="13.5" hidden="false" customHeight="true" outlineLevel="0" collapsed="false">
      <c r="A281" s="115" t="n">
        <v>2</v>
      </c>
      <c r="B281" s="115" t="n">
        <v>2</v>
      </c>
      <c r="C281" s="115" t="n">
        <v>7</v>
      </c>
      <c r="D281" s="115" t="n">
        <v>1</v>
      </c>
      <c r="E281" s="115"/>
      <c r="F281" s="116" t="s">
        <v>485</v>
      </c>
      <c r="G281" s="128"/>
      <c r="H281" s="129"/>
    </row>
    <row r="282" s="150" customFormat="true" ht="13.5" hidden="false" customHeight="true" outlineLevel="0" collapsed="false">
      <c r="A282" s="115" t="n">
        <v>2</v>
      </c>
      <c r="B282" s="115" t="n">
        <v>2</v>
      </c>
      <c r="C282" s="115" t="n">
        <v>7</v>
      </c>
      <c r="D282" s="115" t="n">
        <v>2</v>
      </c>
      <c r="E282" s="115"/>
      <c r="F282" s="116" t="s">
        <v>486</v>
      </c>
      <c r="G282" s="117" t="n">
        <v>15000000</v>
      </c>
      <c r="H282" s="131" t="s">
        <v>26</v>
      </c>
      <c r="I282" s="149"/>
      <c r="K282" s="149"/>
      <c r="L282" s="149" t="n">
        <f aca="false">G282</f>
        <v>15000000</v>
      </c>
    </row>
    <row r="283" s="155" customFormat="true" ht="13.5" hidden="false" customHeight="true" outlineLevel="0" collapsed="false">
      <c r="A283" s="115" t="n">
        <v>2</v>
      </c>
      <c r="B283" s="115" t="n">
        <v>2</v>
      </c>
      <c r="C283" s="115" t="n">
        <v>7</v>
      </c>
      <c r="D283" s="115" t="n">
        <v>3</v>
      </c>
      <c r="E283" s="115"/>
      <c r="F283" s="116" t="s">
        <v>487</v>
      </c>
      <c r="G283" s="117"/>
      <c r="H283" s="131"/>
      <c r="I283" s="154"/>
      <c r="K283" s="154"/>
      <c r="L283" s="154"/>
    </row>
    <row r="284" customFormat="false" ht="13.5" hidden="false" customHeight="true" outlineLevel="0" collapsed="false">
      <c r="A284" s="115" t="n">
        <v>2</v>
      </c>
      <c r="B284" s="115" t="n">
        <v>2</v>
      </c>
      <c r="C284" s="115" t="n">
        <v>7</v>
      </c>
      <c r="D284" s="115" t="n">
        <v>4</v>
      </c>
      <c r="E284" s="115"/>
      <c r="F284" s="116" t="s">
        <v>488</v>
      </c>
      <c r="G284" s="117"/>
      <c r="H284" s="131"/>
    </row>
    <row r="285" customFormat="false" ht="13.5" hidden="false" customHeight="true" outlineLevel="0" collapsed="false">
      <c r="A285" s="115" t="n">
        <v>2</v>
      </c>
      <c r="B285" s="115" t="n">
        <v>2</v>
      </c>
      <c r="C285" s="115" t="n">
        <v>7</v>
      </c>
      <c r="D285" s="115" t="n">
        <v>5</v>
      </c>
      <c r="E285" s="115"/>
      <c r="F285" s="116" t="s">
        <v>489</v>
      </c>
      <c r="G285" s="117"/>
      <c r="H285" s="131"/>
    </row>
    <row r="286" customFormat="false" ht="13.5" hidden="false" customHeight="true" outlineLevel="0" collapsed="false">
      <c r="A286" s="115" t="n">
        <v>2</v>
      </c>
      <c r="B286" s="115" t="n">
        <v>2</v>
      </c>
      <c r="C286" s="115" t="n">
        <v>7</v>
      </c>
      <c r="D286" s="115" t="n">
        <v>6</v>
      </c>
      <c r="E286" s="115"/>
      <c r="F286" s="116" t="s">
        <v>490</v>
      </c>
      <c r="G286" s="128"/>
      <c r="H286" s="129"/>
    </row>
    <row r="287" customFormat="false" ht="13.5" hidden="false" customHeight="true" outlineLevel="0" collapsed="false">
      <c r="A287" s="115" t="n">
        <v>2</v>
      </c>
      <c r="B287" s="115" t="n">
        <v>2</v>
      </c>
      <c r="C287" s="115" t="n">
        <v>7</v>
      </c>
      <c r="D287" s="115" t="n">
        <v>7</v>
      </c>
      <c r="E287" s="115"/>
      <c r="F287" s="116" t="s">
        <v>491</v>
      </c>
      <c r="G287" s="117"/>
      <c r="H287" s="131"/>
    </row>
    <row r="288" customFormat="false" ht="13.5" hidden="false" customHeight="true" outlineLevel="0" collapsed="false">
      <c r="A288" s="115" t="n">
        <v>2</v>
      </c>
      <c r="B288" s="115" t="n">
        <v>2</v>
      </c>
      <c r="C288" s="115" t="n">
        <v>7</v>
      </c>
      <c r="D288" s="115" t="n">
        <v>8</v>
      </c>
      <c r="E288" s="115"/>
      <c r="F288" s="116" t="s">
        <v>290</v>
      </c>
      <c r="G288" s="117"/>
      <c r="H288" s="131"/>
    </row>
    <row r="289" customFormat="false" ht="13.5" hidden="false" customHeight="true" outlineLevel="0" collapsed="false">
      <c r="A289" s="115"/>
      <c r="B289" s="115"/>
      <c r="C289" s="115"/>
      <c r="D289" s="115"/>
      <c r="E289" s="115"/>
      <c r="F289" s="138"/>
      <c r="G289" s="117"/>
      <c r="H289" s="131"/>
    </row>
    <row r="290" customFormat="false" ht="13.5" hidden="false" customHeight="true" outlineLevel="0" collapsed="false">
      <c r="A290" s="115"/>
      <c r="B290" s="115"/>
      <c r="C290" s="115"/>
      <c r="D290" s="115"/>
      <c r="E290" s="115"/>
      <c r="F290" s="138"/>
      <c r="G290" s="128"/>
      <c r="H290" s="129"/>
    </row>
    <row r="291" s="155" customFormat="true" ht="13.5" hidden="false" customHeight="true" outlineLevel="0" collapsed="false">
      <c r="A291" s="115" t="n">
        <v>2</v>
      </c>
      <c r="B291" s="115" t="n">
        <v>2</v>
      </c>
      <c r="C291" s="115" t="n">
        <v>8</v>
      </c>
      <c r="D291" s="115"/>
      <c r="E291" s="137"/>
      <c r="F291" s="138" t="s">
        <v>492</v>
      </c>
      <c r="G291" s="117" t="n">
        <f aca="false">SUM(G292:G303)</f>
        <v>0</v>
      </c>
      <c r="H291" s="131"/>
      <c r="I291" s="154"/>
      <c r="K291" s="154"/>
      <c r="L291" s="154"/>
    </row>
    <row r="292" customFormat="false" ht="13.5" hidden="false" customHeight="true" outlineLevel="0" collapsed="false">
      <c r="A292" s="115" t="n">
        <v>2</v>
      </c>
      <c r="B292" s="115" t="n">
        <v>2</v>
      </c>
      <c r="C292" s="115" t="n">
        <v>8</v>
      </c>
      <c r="D292" s="115" t="n">
        <v>1</v>
      </c>
      <c r="E292" s="115"/>
      <c r="F292" s="116" t="s">
        <v>493</v>
      </c>
      <c r="G292" s="128"/>
      <c r="H292" s="129"/>
    </row>
    <row r="293" customFormat="false" ht="13.5" hidden="false" customHeight="true" outlineLevel="0" collapsed="false">
      <c r="A293" s="115" t="n">
        <v>2</v>
      </c>
      <c r="B293" s="115" t="n">
        <v>2</v>
      </c>
      <c r="C293" s="115" t="n">
        <v>8</v>
      </c>
      <c r="D293" s="115" t="n">
        <v>2</v>
      </c>
      <c r="E293" s="115"/>
      <c r="F293" s="116" t="s">
        <v>494</v>
      </c>
      <c r="G293" s="117"/>
      <c r="H293" s="131"/>
    </row>
    <row r="294" customFormat="false" ht="13.5" hidden="false" customHeight="true" outlineLevel="0" collapsed="false">
      <c r="A294" s="115" t="n">
        <v>2</v>
      </c>
      <c r="B294" s="115" t="n">
        <v>2</v>
      </c>
      <c r="C294" s="115" t="n">
        <v>8</v>
      </c>
      <c r="D294" s="115" t="n">
        <v>3</v>
      </c>
      <c r="E294" s="115"/>
      <c r="F294" s="116" t="s">
        <v>495</v>
      </c>
      <c r="G294" s="117"/>
      <c r="H294" s="131"/>
    </row>
    <row r="295" customFormat="false" ht="13.5" hidden="false" customHeight="true" outlineLevel="0" collapsed="false">
      <c r="A295" s="115" t="n">
        <v>2</v>
      </c>
      <c r="B295" s="115" t="n">
        <v>2</v>
      </c>
      <c r="C295" s="115" t="n">
        <v>8</v>
      </c>
      <c r="D295" s="115" t="n">
        <v>4</v>
      </c>
      <c r="E295" s="115"/>
      <c r="F295" s="116" t="s">
        <v>496</v>
      </c>
      <c r="G295" s="117"/>
      <c r="H295" s="131"/>
    </row>
    <row r="296" customFormat="false" ht="13.5" hidden="false" customHeight="true" outlineLevel="0" collapsed="false">
      <c r="A296" s="115" t="n">
        <v>2</v>
      </c>
      <c r="B296" s="115" t="n">
        <v>2</v>
      </c>
      <c r="C296" s="115" t="n">
        <v>8</v>
      </c>
      <c r="D296" s="115" t="n">
        <v>5</v>
      </c>
      <c r="E296" s="115"/>
      <c r="F296" s="116" t="s">
        <v>497</v>
      </c>
      <c r="G296" s="117"/>
      <c r="H296" s="131"/>
    </row>
    <row r="297" customFormat="false" ht="13.5" hidden="false" customHeight="true" outlineLevel="0" collapsed="false">
      <c r="A297" s="115" t="n">
        <v>2</v>
      </c>
      <c r="B297" s="115" t="n">
        <v>2</v>
      </c>
      <c r="C297" s="115" t="n">
        <v>8</v>
      </c>
      <c r="D297" s="115" t="n">
        <v>6</v>
      </c>
      <c r="E297" s="115"/>
      <c r="F297" s="116" t="s">
        <v>498</v>
      </c>
      <c r="G297" s="117"/>
      <c r="H297" s="131"/>
    </row>
    <row r="298" customFormat="false" ht="13.5" hidden="false" customHeight="true" outlineLevel="0" collapsed="false">
      <c r="A298" s="115" t="n">
        <v>2</v>
      </c>
      <c r="B298" s="115" t="n">
        <v>2</v>
      </c>
      <c r="C298" s="115" t="n">
        <v>8</v>
      </c>
      <c r="D298" s="115" t="n">
        <v>7</v>
      </c>
      <c r="E298" s="115"/>
      <c r="F298" s="116" t="s">
        <v>499</v>
      </c>
      <c r="G298" s="117"/>
      <c r="H298" s="131"/>
    </row>
    <row r="299" customFormat="false" ht="13.5" hidden="false" customHeight="true" outlineLevel="0" collapsed="false">
      <c r="A299" s="115" t="n">
        <v>2</v>
      </c>
      <c r="B299" s="115" t="n">
        <v>2</v>
      </c>
      <c r="C299" s="115" t="n">
        <v>8</v>
      </c>
      <c r="D299" s="115" t="n">
        <v>8</v>
      </c>
      <c r="E299" s="115"/>
      <c r="F299" s="116" t="s">
        <v>500</v>
      </c>
      <c r="G299" s="117"/>
      <c r="H299" s="131"/>
    </row>
    <row r="300" customFormat="false" ht="13.5" hidden="false" customHeight="true" outlineLevel="0" collapsed="false">
      <c r="A300" s="115" t="n">
        <v>2</v>
      </c>
      <c r="B300" s="115" t="n">
        <v>2</v>
      </c>
      <c r="C300" s="115" t="n">
        <v>8</v>
      </c>
      <c r="D300" s="115" t="n">
        <v>9</v>
      </c>
      <c r="E300" s="115"/>
      <c r="F300" s="116" t="s">
        <v>501</v>
      </c>
      <c r="G300" s="117"/>
      <c r="H300" s="131"/>
    </row>
    <row r="301" customFormat="false" ht="13.5" hidden="false" customHeight="true" outlineLevel="0" collapsed="false">
      <c r="A301" s="115" t="n">
        <v>2</v>
      </c>
      <c r="B301" s="115" t="n">
        <v>2</v>
      </c>
      <c r="C301" s="115" t="n">
        <v>8</v>
      </c>
      <c r="D301" s="115" t="n">
        <v>10</v>
      </c>
      <c r="E301" s="115"/>
      <c r="F301" s="116" t="s">
        <v>502</v>
      </c>
      <c r="G301" s="128"/>
      <c r="H301" s="129"/>
    </row>
    <row r="302" s="155" customFormat="true" ht="13.5" hidden="false" customHeight="true" outlineLevel="0" collapsed="false">
      <c r="A302" s="115" t="n">
        <v>2</v>
      </c>
      <c r="B302" s="115" t="n">
        <v>2</v>
      </c>
      <c r="C302" s="115" t="n">
        <v>8</v>
      </c>
      <c r="D302" s="115" t="n">
        <v>11</v>
      </c>
      <c r="E302" s="115"/>
      <c r="F302" s="116" t="s">
        <v>503</v>
      </c>
      <c r="G302" s="117"/>
      <c r="H302" s="131"/>
      <c r="I302" s="154"/>
      <c r="K302" s="154"/>
      <c r="L302" s="154"/>
    </row>
    <row r="303" s="155" customFormat="true" ht="13.5" hidden="false" customHeight="true" outlineLevel="0" collapsed="false">
      <c r="A303" s="115" t="n">
        <v>2</v>
      </c>
      <c r="B303" s="115" t="n">
        <v>2</v>
      </c>
      <c r="C303" s="115" t="n">
        <v>8</v>
      </c>
      <c r="D303" s="115" t="n">
        <v>12</v>
      </c>
      <c r="E303" s="115"/>
      <c r="F303" s="116" t="s">
        <v>260</v>
      </c>
      <c r="G303" s="117"/>
      <c r="H303" s="131"/>
      <c r="I303" s="154"/>
      <c r="K303" s="154"/>
      <c r="L303" s="154"/>
    </row>
    <row r="304" customFormat="false" ht="13.5" hidden="false" customHeight="true" outlineLevel="0" collapsed="false">
      <c r="A304" s="115"/>
      <c r="B304" s="115"/>
      <c r="C304" s="115"/>
      <c r="D304" s="115"/>
      <c r="E304" s="115"/>
      <c r="F304" s="138"/>
      <c r="G304" s="117"/>
      <c r="H304" s="131"/>
    </row>
    <row r="305" customFormat="false" ht="13.5" hidden="false" customHeight="true" outlineLevel="0" collapsed="false">
      <c r="A305" s="137" t="n">
        <v>2</v>
      </c>
      <c r="B305" s="137" t="n">
        <v>2</v>
      </c>
      <c r="C305" s="137" t="n">
        <v>9</v>
      </c>
      <c r="D305" s="137"/>
      <c r="E305" s="137"/>
      <c r="F305" s="138" t="s">
        <v>504</v>
      </c>
      <c r="G305" s="162" t="n">
        <f aca="false">SUM(G306:G322)</f>
        <v>80882500</v>
      </c>
      <c r="H305" s="131"/>
    </row>
    <row r="306" s="150" customFormat="true" ht="13.5" hidden="false" customHeight="true" outlineLevel="0" collapsed="false">
      <c r="A306" s="115" t="n">
        <v>2</v>
      </c>
      <c r="B306" s="115" t="n">
        <v>2</v>
      </c>
      <c r="C306" s="115" t="n">
        <v>9</v>
      </c>
      <c r="D306" s="115" t="n">
        <v>1</v>
      </c>
      <c r="E306" s="115"/>
      <c r="F306" s="116" t="s">
        <v>505</v>
      </c>
      <c r="G306" s="117" t="n">
        <v>60000000</v>
      </c>
      <c r="H306" s="131" t="s">
        <v>26</v>
      </c>
      <c r="I306" s="149"/>
      <c r="K306" s="149"/>
      <c r="L306" s="149" t="n">
        <f aca="false">G306</f>
        <v>60000000</v>
      </c>
    </row>
    <row r="307" s="150" customFormat="true" ht="13.5" hidden="false" customHeight="true" outlineLevel="0" collapsed="false">
      <c r="A307" s="115" t="n">
        <v>2</v>
      </c>
      <c r="B307" s="115" t="n">
        <v>2</v>
      </c>
      <c r="C307" s="115" t="n">
        <v>9</v>
      </c>
      <c r="D307" s="115" t="n">
        <v>2</v>
      </c>
      <c r="E307" s="137"/>
      <c r="F307" s="116" t="s">
        <v>506</v>
      </c>
      <c r="G307" s="117" t="n">
        <v>6500000</v>
      </c>
      <c r="H307" s="131" t="s">
        <v>26</v>
      </c>
      <c r="I307" s="149"/>
      <c r="K307" s="149"/>
      <c r="L307" s="149" t="n">
        <f aca="false">G307</f>
        <v>6500000</v>
      </c>
    </row>
    <row r="308" customFormat="false" ht="13.5" hidden="false" customHeight="true" outlineLevel="0" collapsed="false">
      <c r="A308" s="115" t="n">
        <v>2</v>
      </c>
      <c r="B308" s="115" t="n">
        <v>2</v>
      </c>
      <c r="C308" s="115" t="n">
        <v>9</v>
      </c>
      <c r="D308" s="115" t="n">
        <v>3</v>
      </c>
      <c r="E308" s="115"/>
      <c r="F308" s="116" t="s">
        <v>507</v>
      </c>
      <c r="G308" s="117"/>
      <c r="H308" s="131"/>
    </row>
    <row r="309" customFormat="false" ht="13.5" hidden="false" customHeight="true" outlineLevel="0" collapsed="false">
      <c r="A309" s="115" t="n">
        <v>2</v>
      </c>
      <c r="B309" s="115" t="n">
        <v>2</v>
      </c>
      <c r="C309" s="115" t="n">
        <v>9</v>
      </c>
      <c r="D309" s="115" t="n">
        <v>4</v>
      </c>
      <c r="E309" s="115"/>
      <c r="F309" s="116" t="s">
        <v>508</v>
      </c>
      <c r="G309" s="117"/>
      <c r="H309" s="131"/>
    </row>
    <row r="310" customFormat="false" ht="13.5" hidden="false" customHeight="true" outlineLevel="0" collapsed="false">
      <c r="A310" s="115" t="n">
        <v>2</v>
      </c>
      <c r="B310" s="115" t="n">
        <v>2</v>
      </c>
      <c r="C310" s="115" t="n">
        <v>9</v>
      </c>
      <c r="D310" s="115" t="n">
        <v>5</v>
      </c>
      <c r="E310" s="115"/>
      <c r="F310" s="116" t="s">
        <v>105</v>
      </c>
      <c r="G310" s="117"/>
      <c r="H310" s="131"/>
    </row>
    <row r="311" s="111" customFormat="true" ht="13.5" hidden="false" customHeight="true" outlineLevel="0" collapsed="false">
      <c r="A311" s="115" t="n">
        <v>2</v>
      </c>
      <c r="B311" s="115" t="n">
        <v>2</v>
      </c>
      <c r="C311" s="115" t="n">
        <v>9</v>
      </c>
      <c r="D311" s="115" t="n">
        <v>6</v>
      </c>
      <c r="E311" s="115"/>
      <c r="F311" s="116" t="s">
        <v>509</v>
      </c>
      <c r="G311" s="117"/>
      <c r="H311" s="131"/>
      <c r="I311" s="141"/>
      <c r="K311" s="141"/>
      <c r="L311" s="141"/>
    </row>
    <row r="312" customFormat="false" ht="13.5" hidden="false" customHeight="true" outlineLevel="0" collapsed="false">
      <c r="A312" s="115" t="n">
        <v>2</v>
      </c>
      <c r="B312" s="115" t="n">
        <v>2</v>
      </c>
      <c r="C312" s="115" t="n">
        <v>9</v>
      </c>
      <c r="D312" s="115" t="n">
        <v>7</v>
      </c>
      <c r="E312" s="115"/>
      <c r="F312" s="116" t="s">
        <v>106</v>
      </c>
      <c r="G312" s="128"/>
      <c r="H312" s="129"/>
    </row>
    <row r="313" s="165" customFormat="true" ht="13.5" hidden="false" customHeight="true" outlineLevel="0" collapsed="false">
      <c r="A313" s="115" t="n">
        <v>2</v>
      </c>
      <c r="B313" s="115" t="n">
        <v>2</v>
      </c>
      <c r="C313" s="115" t="n">
        <v>9</v>
      </c>
      <c r="D313" s="115" t="n">
        <v>8</v>
      </c>
      <c r="E313" s="115"/>
      <c r="F313" s="116" t="s">
        <v>510</v>
      </c>
      <c r="G313" s="117" t="n">
        <v>6000000</v>
      </c>
      <c r="H313" s="131" t="s">
        <v>26</v>
      </c>
      <c r="I313" s="163"/>
      <c r="J313" s="164"/>
      <c r="K313" s="163"/>
      <c r="L313" s="163" t="n">
        <f aca="false">G313</f>
        <v>6000000</v>
      </c>
    </row>
    <row r="314" customFormat="false" ht="13.5" hidden="false" customHeight="true" outlineLevel="0" collapsed="false">
      <c r="A314" s="115" t="n">
        <v>2</v>
      </c>
      <c r="B314" s="115" t="n">
        <v>2</v>
      </c>
      <c r="C314" s="115" t="n">
        <v>9</v>
      </c>
      <c r="D314" s="115" t="n">
        <v>9</v>
      </c>
      <c r="E314" s="115"/>
      <c r="F314" s="116" t="s">
        <v>511</v>
      </c>
      <c r="G314" s="117"/>
      <c r="H314" s="131"/>
    </row>
    <row r="315" customFormat="false" ht="13.5" hidden="false" customHeight="true" outlineLevel="0" collapsed="false">
      <c r="A315" s="115" t="n">
        <v>2</v>
      </c>
      <c r="B315" s="115" t="n">
        <v>2</v>
      </c>
      <c r="C315" s="115" t="n">
        <v>9</v>
      </c>
      <c r="D315" s="115" t="n">
        <v>10</v>
      </c>
      <c r="E315" s="115"/>
      <c r="F315" s="116" t="s">
        <v>512</v>
      </c>
      <c r="G315" s="117"/>
      <c r="H315" s="131"/>
    </row>
    <row r="316" customFormat="false" ht="13.5" hidden="false" customHeight="true" outlineLevel="0" collapsed="false">
      <c r="A316" s="115" t="n">
        <v>2</v>
      </c>
      <c r="B316" s="115" t="n">
        <v>2</v>
      </c>
      <c r="C316" s="115" t="n">
        <v>9</v>
      </c>
      <c r="D316" s="115" t="n">
        <v>11</v>
      </c>
      <c r="E316" s="115"/>
      <c r="F316" s="116" t="s">
        <v>513</v>
      </c>
      <c r="G316" s="117"/>
      <c r="H316" s="131"/>
    </row>
    <row r="317" s="111" customFormat="true" ht="13.5" hidden="false" customHeight="true" outlineLevel="0" collapsed="false">
      <c r="A317" s="115" t="n">
        <v>2</v>
      </c>
      <c r="B317" s="115" t="n">
        <v>2</v>
      </c>
      <c r="C317" s="115" t="n">
        <v>9</v>
      </c>
      <c r="D317" s="115" t="n">
        <v>12</v>
      </c>
      <c r="E317" s="115"/>
      <c r="F317" s="116" t="s">
        <v>514</v>
      </c>
      <c r="G317" s="117"/>
      <c r="H317" s="131" t="s">
        <v>26</v>
      </c>
      <c r="I317" s="141"/>
      <c r="K317" s="141"/>
      <c r="L317" s="141" t="n">
        <f aca="false">G317</f>
        <v>0</v>
      </c>
    </row>
    <row r="318" customFormat="false" ht="13.5" hidden="false" customHeight="true" outlineLevel="0" collapsed="false">
      <c r="A318" s="125" t="n">
        <v>2</v>
      </c>
      <c r="B318" s="125" t="n">
        <v>2</v>
      </c>
      <c r="C318" s="125" t="n">
        <v>9</v>
      </c>
      <c r="D318" s="125" t="n">
        <v>13</v>
      </c>
      <c r="E318" s="115"/>
      <c r="F318" s="116" t="s">
        <v>515</v>
      </c>
      <c r="G318" s="117"/>
      <c r="H318" s="131"/>
    </row>
    <row r="319" customFormat="false" ht="13.5" hidden="false" customHeight="true" outlineLevel="0" collapsed="false">
      <c r="A319" s="125" t="n">
        <v>2</v>
      </c>
      <c r="B319" s="125" t="n">
        <v>2</v>
      </c>
      <c r="C319" s="125" t="n">
        <v>9</v>
      </c>
      <c r="D319" s="125" t="n">
        <v>14</v>
      </c>
      <c r="E319" s="115"/>
      <c r="F319" s="116" t="s">
        <v>516</v>
      </c>
      <c r="G319" s="117"/>
      <c r="H319" s="131"/>
    </row>
    <row r="320" customFormat="false" ht="14.25" hidden="false" customHeight="true" outlineLevel="0" collapsed="false">
      <c r="A320" s="125" t="n">
        <v>2</v>
      </c>
      <c r="B320" s="125" t="n">
        <v>2</v>
      </c>
      <c r="C320" s="125" t="n">
        <v>9</v>
      </c>
      <c r="D320" s="115" t="n">
        <v>15</v>
      </c>
      <c r="E320" s="115"/>
      <c r="F320" s="116" t="s">
        <v>517</v>
      </c>
      <c r="G320" s="117"/>
      <c r="H320" s="131"/>
    </row>
    <row r="321" s="168" customFormat="true" ht="14.25" hidden="false" customHeight="true" outlineLevel="0" collapsed="false">
      <c r="A321" s="115" t="n">
        <v>2</v>
      </c>
      <c r="B321" s="115" t="n">
        <v>2</v>
      </c>
      <c r="C321" s="115" t="n">
        <v>9</v>
      </c>
      <c r="D321" s="115" t="n">
        <v>16</v>
      </c>
      <c r="E321" s="115"/>
      <c r="F321" s="166" t="s">
        <v>518</v>
      </c>
      <c r="G321" s="117" t="n">
        <v>8382500</v>
      </c>
      <c r="H321" s="131" t="s">
        <v>26</v>
      </c>
      <c r="I321" s="167"/>
      <c r="K321" s="167"/>
      <c r="L321" s="167" t="n">
        <f aca="false">G321</f>
        <v>8382500</v>
      </c>
    </row>
    <row r="322" customFormat="false" ht="14.25" hidden="false" customHeight="true" outlineLevel="0" collapsed="false">
      <c r="A322" s="115" t="n">
        <v>2</v>
      </c>
      <c r="B322" s="115" t="n">
        <v>2</v>
      </c>
      <c r="C322" s="115" t="n">
        <v>9</v>
      </c>
      <c r="D322" s="115" t="n">
        <v>17</v>
      </c>
      <c r="E322" s="115"/>
      <c r="F322" s="116" t="s">
        <v>519</v>
      </c>
      <c r="G322" s="117"/>
      <c r="H322" s="131"/>
    </row>
    <row r="323" customFormat="false" ht="14.25" hidden="false" customHeight="true" outlineLevel="0" collapsed="false">
      <c r="A323" s="137"/>
      <c r="B323" s="137"/>
      <c r="C323" s="137"/>
      <c r="D323" s="137"/>
      <c r="E323" s="137"/>
      <c r="F323" s="138"/>
      <c r="G323" s="128"/>
      <c r="H323" s="129"/>
    </row>
    <row r="324" customFormat="false" ht="14.25" hidden="false" customHeight="true" outlineLevel="0" collapsed="false">
      <c r="A324" s="137" t="n">
        <v>2</v>
      </c>
      <c r="B324" s="137" t="n">
        <v>2</v>
      </c>
      <c r="C324" s="137" t="n">
        <v>10</v>
      </c>
      <c r="D324" s="137"/>
      <c r="E324" s="137"/>
      <c r="F324" s="138" t="s">
        <v>520</v>
      </c>
      <c r="G324" s="117" t="n">
        <f aca="false">SUM(G325:G332)</f>
        <v>0</v>
      </c>
      <c r="H324" s="131"/>
    </row>
    <row r="325" customFormat="false" ht="14.25" hidden="false" customHeight="true" outlineLevel="0" collapsed="false">
      <c r="A325" s="125" t="n">
        <v>2</v>
      </c>
      <c r="B325" s="125" t="n">
        <v>2</v>
      </c>
      <c r="C325" s="125" t="n">
        <v>10</v>
      </c>
      <c r="D325" s="125" t="n">
        <v>1</v>
      </c>
      <c r="E325" s="125"/>
      <c r="F325" s="116" t="s">
        <v>521</v>
      </c>
      <c r="G325" s="117"/>
      <c r="H325" s="131"/>
    </row>
    <row r="326" customFormat="false" ht="14.25" hidden="false" customHeight="true" outlineLevel="0" collapsed="false">
      <c r="A326" s="125" t="n">
        <v>2</v>
      </c>
      <c r="B326" s="125" t="n">
        <v>2</v>
      </c>
      <c r="C326" s="125" t="n">
        <v>10</v>
      </c>
      <c r="D326" s="115" t="n">
        <v>2</v>
      </c>
      <c r="E326" s="137"/>
      <c r="F326" s="116" t="s">
        <v>522</v>
      </c>
      <c r="G326" s="117"/>
      <c r="H326" s="131"/>
    </row>
    <row r="327" customFormat="false" ht="14.25" hidden="false" customHeight="true" outlineLevel="0" collapsed="false">
      <c r="A327" s="125" t="n">
        <v>2</v>
      </c>
      <c r="B327" s="125" t="n">
        <v>2</v>
      </c>
      <c r="C327" s="125" t="n">
        <v>10</v>
      </c>
      <c r="D327" s="115" t="n">
        <v>3</v>
      </c>
      <c r="E327" s="115"/>
      <c r="F327" s="116" t="s">
        <v>523</v>
      </c>
      <c r="G327" s="117"/>
      <c r="H327" s="131"/>
    </row>
    <row r="328" customFormat="false" ht="13.5" hidden="false" customHeight="true" outlineLevel="0" collapsed="false">
      <c r="A328" s="125" t="n">
        <v>2</v>
      </c>
      <c r="B328" s="125" t="n">
        <v>2</v>
      </c>
      <c r="C328" s="125" t="n">
        <v>10</v>
      </c>
      <c r="D328" s="115" t="n">
        <v>4</v>
      </c>
      <c r="E328" s="115"/>
      <c r="F328" s="116" t="s">
        <v>524</v>
      </c>
      <c r="G328" s="117"/>
      <c r="H328" s="131"/>
    </row>
    <row r="329" customFormat="false" ht="13.5" hidden="false" customHeight="true" outlineLevel="0" collapsed="false">
      <c r="A329" s="125" t="n">
        <v>2</v>
      </c>
      <c r="B329" s="125" t="n">
        <v>2</v>
      </c>
      <c r="C329" s="125" t="n">
        <v>10</v>
      </c>
      <c r="D329" s="115" t="n">
        <v>5</v>
      </c>
      <c r="E329" s="115"/>
      <c r="F329" s="116" t="s">
        <v>525</v>
      </c>
      <c r="G329" s="117"/>
      <c r="H329" s="131"/>
    </row>
    <row r="330" customFormat="false" ht="13.5" hidden="false" customHeight="true" outlineLevel="0" collapsed="false">
      <c r="A330" s="125" t="n">
        <v>2</v>
      </c>
      <c r="B330" s="125" t="n">
        <v>2</v>
      </c>
      <c r="C330" s="125" t="n">
        <v>10</v>
      </c>
      <c r="D330" s="115" t="n">
        <v>6</v>
      </c>
      <c r="E330" s="115"/>
      <c r="F330" s="116" t="s">
        <v>526</v>
      </c>
      <c r="G330" s="117"/>
      <c r="H330" s="131"/>
    </row>
    <row r="331" s="155" customFormat="true" ht="13.5" hidden="false" customHeight="true" outlineLevel="0" collapsed="false">
      <c r="A331" s="125" t="n">
        <v>2</v>
      </c>
      <c r="B331" s="125" t="n">
        <v>2</v>
      </c>
      <c r="C331" s="125" t="n">
        <v>10</v>
      </c>
      <c r="D331" s="115" t="n">
        <v>7</v>
      </c>
      <c r="E331" s="115"/>
      <c r="F331" s="116" t="s">
        <v>527</v>
      </c>
      <c r="G331" s="117"/>
      <c r="H331" s="131"/>
      <c r="I331" s="154"/>
      <c r="K331" s="154"/>
      <c r="L331" s="154"/>
    </row>
    <row r="332" customFormat="false" ht="13.5" hidden="false" customHeight="true" outlineLevel="0" collapsed="false">
      <c r="A332" s="115" t="n">
        <v>2</v>
      </c>
      <c r="B332" s="115" t="n">
        <v>2</v>
      </c>
      <c r="C332" s="115" t="n">
        <v>10</v>
      </c>
      <c r="D332" s="115" t="n">
        <v>8</v>
      </c>
      <c r="E332" s="115"/>
      <c r="F332" s="116" t="s">
        <v>528</v>
      </c>
      <c r="G332" s="117"/>
      <c r="H332" s="131"/>
    </row>
    <row r="333" customFormat="false" ht="13.5" hidden="false" customHeight="true" outlineLevel="0" collapsed="false">
      <c r="A333" s="115"/>
      <c r="B333" s="115"/>
      <c r="C333" s="115"/>
      <c r="D333" s="115"/>
      <c r="E333" s="115"/>
      <c r="F333" s="116"/>
      <c r="G333" s="117"/>
      <c r="H333" s="131"/>
    </row>
    <row r="334" s="155" customFormat="true" ht="13.5" hidden="false" customHeight="true" outlineLevel="0" collapsed="false">
      <c r="A334" s="137" t="n">
        <v>2</v>
      </c>
      <c r="B334" s="137" t="n">
        <v>2</v>
      </c>
      <c r="C334" s="137" t="n">
        <v>11</v>
      </c>
      <c r="D334" s="137"/>
      <c r="E334" s="137"/>
      <c r="F334" s="138" t="s">
        <v>529</v>
      </c>
      <c r="G334" s="128" t="n">
        <f aca="false">SUM(G335:G344)</f>
        <v>9000000</v>
      </c>
      <c r="H334" s="129"/>
      <c r="I334" s="154"/>
      <c r="K334" s="154"/>
      <c r="L334" s="154"/>
    </row>
    <row r="335" customFormat="false" ht="13.5" hidden="false" customHeight="true" outlineLevel="0" collapsed="false">
      <c r="A335" s="115" t="n">
        <v>2</v>
      </c>
      <c r="B335" s="115" t="n">
        <v>2</v>
      </c>
      <c r="C335" s="115" t="n">
        <v>11</v>
      </c>
      <c r="D335" s="115" t="n">
        <v>1</v>
      </c>
      <c r="E335" s="115"/>
      <c r="F335" s="116" t="s">
        <v>240</v>
      </c>
      <c r="G335" s="117" t="n">
        <v>4890000</v>
      </c>
      <c r="H335" s="131" t="s">
        <v>25</v>
      </c>
      <c r="K335" s="119" t="n">
        <f aca="false">G335</f>
        <v>4890000</v>
      </c>
    </row>
    <row r="336" customFormat="false" ht="13.5" hidden="false" customHeight="true" outlineLevel="0" collapsed="false">
      <c r="A336" s="115" t="n">
        <v>2</v>
      </c>
      <c r="B336" s="115" t="n">
        <v>2</v>
      </c>
      <c r="C336" s="115" t="n">
        <v>11</v>
      </c>
      <c r="D336" s="115" t="n">
        <v>2</v>
      </c>
      <c r="E336" s="115"/>
      <c r="F336" s="116" t="s">
        <v>530</v>
      </c>
      <c r="G336" s="117"/>
      <c r="H336" s="131"/>
    </row>
    <row r="337" customFormat="false" ht="13.5" hidden="false" customHeight="true" outlineLevel="0" collapsed="false">
      <c r="A337" s="115" t="n">
        <v>2</v>
      </c>
      <c r="B337" s="115" t="n">
        <v>2</v>
      </c>
      <c r="C337" s="115" t="n">
        <v>11</v>
      </c>
      <c r="D337" s="115" t="n">
        <v>3</v>
      </c>
      <c r="E337" s="115"/>
      <c r="F337" s="116" t="s">
        <v>531</v>
      </c>
      <c r="G337" s="117"/>
      <c r="H337" s="131"/>
    </row>
    <row r="338" customFormat="false" ht="13.5" hidden="false" customHeight="true" outlineLevel="0" collapsed="false">
      <c r="A338" s="115" t="n">
        <v>2</v>
      </c>
      <c r="B338" s="115" t="n">
        <v>2</v>
      </c>
      <c r="C338" s="115" t="n">
        <v>11</v>
      </c>
      <c r="D338" s="115" t="n">
        <v>4</v>
      </c>
      <c r="E338" s="115"/>
      <c r="F338" s="116" t="s">
        <v>532</v>
      </c>
      <c r="G338" s="117"/>
      <c r="H338" s="131"/>
    </row>
    <row r="339" customFormat="false" ht="13.5" hidden="false" customHeight="true" outlineLevel="0" collapsed="false">
      <c r="A339" s="115" t="n">
        <v>2</v>
      </c>
      <c r="B339" s="115" t="n">
        <v>2</v>
      </c>
      <c r="C339" s="115" t="n">
        <v>11</v>
      </c>
      <c r="D339" s="115" t="n">
        <v>5</v>
      </c>
      <c r="E339" s="115"/>
      <c r="F339" s="116" t="s">
        <v>533</v>
      </c>
      <c r="G339" s="117" t="n">
        <v>4110000</v>
      </c>
      <c r="H339" s="131"/>
    </row>
    <row r="340" customFormat="false" ht="13.5" hidden="false" customHeight="true" outlineLevel="0" collapsed="false">
      <c r="A340" s="115" t="n">
        <v>2</v>
      </c>
      <c r="B340" s="115" t="n">
        <v>2</v>
      </c>
      <c r="C340" s="115" t="n">
        <v>11</v>
      </c>
      <c r="D340" s="115" t="n">
        <v>6</v>
      </c>
      <c r="E340" s="115"/>
      <c r="F340" s="116" t="s">
        <v>534</v>
      </c>
      <c r="G340" s="117"/>
      <c r="H340" s="131"/>
    </row>
    <row r="341" customFormat="false" ht="13.5" hidden="false" customHeight="true" outlineLevel="0" collapsed="false">
      <c r="A341" s="115" t="n">
        <v>2</v>
      </c>
      <c r="B341" s="115" t="n">
        <v>2</v>
      </c>
      <c r="C341" s="115" t="n">
        <v>11</v>
      </c>
      <c r="D341" s="115" t="n">
        <v>7</v>
      </c>
      <c r="E341" s="115"/>
      <c r="F341" s="116" t="s">
        <v>535</v>
      </c>
      <c r="G341" s="117"/>
      <c r="H341" s="131"/>
    </row>
    <row r="342" customFormat="false" ht="13.5" hidden="false" customHeight="true" outlineLevel="0" collapsed="false">
      <c r="A342" s="115" t="n">
        <v>2</v>
      </c>
      <c r="B342" s="115" t="n">
        <v>2</v>
      </c>
      <c r="C342" s="115" t="n">
        <v>11</v>
      </c>
      <c r="D342" s="115" t="n">
        <v>8</v>
      </c>
      <c r="E342" s="115"/>
      <c r="F342" s="116" t="s">
        <v>536</v>
      </c>
      <c r="G342" s="117"/>
      <c r="H342" s="131"/>
    </row>
    <row r="343" customFormat="false" ht="13.5" hidden="false" customHeight="true" outlineLevel="0" collapsed="false">
      <c r="A343" s="115" t="n">
        <v>2</v>
      </c>
      <c r="B343" s="115" t="n">
        <v>2</v>
      </c>
      <c r="C343" s="115" t="n">
        <v>11</v>
      </c>
      <c r="D343" s="115" t="n">
        <v>9</v>
      </c>
      <c r="E343" s="115"/>
      <c r="F343" s="116" t="s">
        <v>537</v>
      </c>
      <c r="G343" s="117"/>
      <c r="H343" s="131"/>
    </row>
    <row r="344" customFormat="false" ht="13.5" hidden="false" customHeight="true" outlineLevel="0" collapsed="false">
      <c r="A344" s="115" t="n">
        <v>2</v>
      </c>
      <c r="B344" s="115" t="n">
        <v>2</v>
      </c>
      <c r="C344" s="115" t="n">
        <v>11</v>
      </c>
      <c r="D344" s="115" t="n">
        <v>10</v>
      </c>
      <c r="E344" s="115"/>
      <c r="F344" s="116" t="s">
        <v>538</v>
      </c>
      <c r="G344" s="117"/>
      <c r="H344" s="131"/>
    </row>
    <row r="345" customFormat="false" ht="13.5" hidden="false" customHeight="true" outlineLevel="0" collapsed="false">
      <c r="A345" s="115"/>
      <c r="B345" s="115"/>
      <c r="C345" s="115"/>
      <c r="D345" s="115"/>
      <c r="E345" s="115"/>
      <c r="F345" s="116"/>
      <c r="G345" s="148"/>
      <c r="H345" s="169"/>
    </row>
    <row r="346" customFormat="false" ht="13.5" hidden="false" customHeight="true" outlineLevel="0" collapsed="false">
      <c r="A346" s="137" t="n">
        <v>2</v>
      </c>
      <c r="B346" s="137" t="n">
        <v>2</v>
      </c>
      <c r="C346" s="137" t="n">
        <v>12</v>
      </c>
      <c r="D346" s="115"/>
      <c r="E346" s="115"/>
      <c r="F346" s="138" t="s">
        <v>539</v>
      </c>
      <c r="G346" s="148"/>
      <c r="H346" s="169"/>
    </row>
    <row r="347" customFormat="false" ht="13.5" hidden="false" customHeight="true" outlineLevel="0" collapsed="false">
      <c r="A347" s="115"/>
      <c r="B347" s="115"/>
      <c r="C347" s="115"/>
      <c r="D347" s="115"/>
      <c r="E347" s="115"/>
      <c r="F347" s="116"/>
      <c r="G347" s="148"/>
      <c r="H347" s="169"/>
    </row>
    <row r="348" customFormat="false" ht="13.5" hidden="false" customHeight="true" outlineLevel="0" collapsed="false">
      <c r="A348" s="137" t="n">
        <v>2</v>
      </c>
      <c r="B348" s="137" t="n">
        <v>3</v>
      </c>
      <c r="C348" s="137"/>
      <c r="D348" s="137"/>
      <c r="E348" s="137"/>
      <c r="F348" s="138" t="s">
        <v>540</v>
      </c>
      <c r="G348" s="170" t="n">
        <f aca="false">G349+G355+G366+G380+G391+G402</f>
        <v>185175000</v>
      </c>
      <c r="H348" s="169"/>
    </row>
    <row r="349" customFormat="false" ht="13.5" hidden="false" customHeight="true" outlineLevel="0" collapsed="false">
      <c r="A349" s="137" t="n">
        <v>2</v>
      </c>
      <c r="B349" s="137" t="n">
        <v>3</v>
      </c>
      <c r="C349" s="137" t="n">
        <v>1</v>
      </c>
      <c r="D349" s="137"/>
      <c r="E349" s="137"/>
      <c r="F349" s="138" t="s">
        <v>541</v>
      </c>
      <c r="G349" s="170" t="n">
        <f aca="false">SUM(G350:G353)</f>
        <v>10500000</v>
      </c>
      <c r="H349" s="169"/>
    </row>
    <row r="350" s="173" customFormat="true" ht="13.5" hidden="false" customHeight="true" outlineLevel="0" collapsed="false">
      <c r="A350" s="115" t="n">
        <v>2</v>
      </c>
      <c r="B350" s="115" t="n">
        <v>3</v>
      </c>
      <c r="C350" s="115" t="n">
        <v>1</v>
      </c>
      <c r="D350" s="115" t="n">
        <v>1</v>
      </c>
      <c r="E350" s="115"/>
      <c r="F350" s="146" t="s">
        <v>542</v>
      </c>
      <c r="G350" s="148" t="n">
        <v>4150000</v>
      </c>
      <c r="H350" s="169" t="s">
        <v>28</v>
      </c>
      <c r="I350" s="171"/>
      <c r="J350" s="172" t="n">
        <f aca="false">G350</f>
        <v>4150000</v>
      </c>
      <c r="K350" s="171"/>
      <c r="L350" s="171"/>
    </row>
    <row r="351" s="173" customFormat="true" ht="13.5" hidden="false" customHeight="true" outlineLevel="0" collapsed="false">
      <c r="A351" s="115" t="n">
        <v>2</v>
      </c>
      <c r="B351" s="115" t="n">
        <v>3</v>
      </c>
      <c r="C351" s="115" t="n">
        <v>1</v>
      </c>
      <c r="D351" s="115" t="n">
        <v>2</v>
      </c>
      <c r="E351" s="115"/>
      <c r="F351" s="146" t="s">
        <v>543</v>
      </c>
      <c r="G351" s="148" t="n">
        <v>3700000</v>
      </c>
      <c r="H351" s="169" t="s">
        <v>28</v>
      </c>
      <c r="I351" s="171"/>
      <c r="J351" s="172" t="n">
        <f aca="false">G351</f>
        <v>3700000</v>
      </c>
      <c r="K351" s="171"/>
      <c r="L351" s="171"/>
    </row>
    <row r="352" s="174" customFormat="true" ht="13.5" hidden="false" customHeight="true" outlineLevel="0" collapsed="false">
      <c r="A352" s="115" t="n">
        <v>2</v>
      </c>
      <c r="B352" s="115" t="n">
        <v>3</v>
      </c>
      <c r="C352" s="115" t="n">
        <v>1</v>
      </c>
      <c r="D352" s="115" t="n">
        <v>3</v>
      </c>
      <c r="E352" s="115"/>
      <c r="F352" s="146" t="s">
        <v>544</v>
      </c>
      <c r="G352" s="148" t="n">
        <v>2650000</v>
      </c>
      <c r="H352" s="169" t="s">
        <v>28</v>
      </c>
      <c r="I352" s="141"/>
      <c r="J352" s="172" t="n">
        <f aca="false">G352</f>
        <v>2650000</v>
      </c>
      <c r="K352" s="141"/>
      <c r="L352" s="141"/>
    </row>
    <row r="353" customFormat="false" ht="13.5" hidden="false" customHeight="true" outlineLevel="0" collapsed="false">
      <c r="A353" s="115" t="n">
        <v>2</v>
      </c>
      <c r="B353" s="115" t="n">
        <v>3</v>
      </c>
      <c r="C353" s="115" t="n">
        <v>1</v>
      </c>
      <c r="D353" s="115" t="n">
        <v>4</v>
      </c>
      <c r="E353" s="115"/>
      <c r="F353" s="146" t="s">
        <v>260</v>
      </c>
      <c r="G353" s="148"/>
      <c r="H353" s="169"/>
    </row>
    <row r="354" customFormat="false" ht="13.5" hidden="false" customHeight="true" outlineLevel="0" collapsed="false">
      <c r="A354" s="115"/>
      <c r="B354" s="115"/>
      <c r="C354" s="115"/>
      <c r="D354" s="115"/>
      <c r="E354" s="115"/>
      <c r="F354" s="116"/>
      <c r="G354" s="148"/>
      <c r="H354" s="169"/>
    </row>
    <row r="355" customFormat="false" ht="13.5" hidden="false" customHeight="true" outlineLevel="0" collapsed="false">
      <c r="A355" s="137" t="n">
        <v>2</v>
      </c>
      <c r="B355" s="137" t="n">
        <v>3</v>
      </c>
      <c r="C355" s="137" t="n">
        <v>2</v>
      </c>
      <c r="D355" s="137"/>
      <c r="E355" s="137"/>
      <c r="F355" s="138" t="s">
        <v>545</v>
      </c>
      <c r="G355" s="170" t="n">
        <f aca="false">SUM(G356:G364)</f>
        <v>36238900</v>
      </c>
      <c r="H355" s="169"/>
    </row>
    <row r="356" s="174" customFormat="true" ht="13.5" hidden="false" customHeight="true" outlineLevel="0" collapsed="false">
      <c r="A356" s="115" t="n">
        <v>2</v>
      </c>
      <c r="B356" s="115" t="n">
        <v>3</v>
      </c>
      <c r="C356" s="115" t="n">
        <v>2</v>
      </c>
      <c r="D356" s="115" t="n">
        <v>1</v>
      </c>
      <c r="E356" s="115"/>
      <c r="F356" s="116" t="s">
        <v>546</v>
      </c>
      <c r="G356" s="148"/>
      <c r="H356" s="169"/>
      <c r="I356" s="141"/>
      <c r="K356" s="141"/>
      <c r="L356" s="141"/>
    </row>
    <row r="357" s="174" customFormat="true" ht="13.5" hidden="false" customHeight="true" outlineLevel="0" collapsed="false">
      <c r="A357" s="115"/>
      <c r="B357" s="115"/>
      <c r="C357" s="115"/>
      <c r="D357" s="115"/>
      <c r="E357" s="115" t="s">
        <v>547</v>
      </c>
      <c r="F357" s="116" t="s">
        <v>548</v>
      </c>
      <c r="G357" s="148" t="n">
        <v>11300000</v>
      </c>
      <c r="H357" s="169" t="s">
        <v>28</v>
      </c>
      <c r="I357" s="141"/>
      <c r="J357" s="175" t="n">
        <f aca="false">G357</f>
        <v>11300000</v>
      </c>
      <c r="K357" s="141"/>
      <c r="L357" s="141"/>
    </row>
    <row r="358" s="174" customFormat="true" ht="13.5" hidden="false" customHeight="true" outlineLevel="0" collapsed="false">
      <c r="A358" s="115"/>
      <c r="B358" s="115"/>
      <c r="C358" s="115"/>
      <c r="D358" s="115"/>
      <c r="E358" s="115" t="s">
        <v>549</v>
      </c>
      <c r="F358" s="116" t="s">
        <v>550</v>
      </c>
      <c r="G358" s="148" t="n">
        <v>8975000</v>
      </c>
      <c r="H358" s="169" t="s">
        <v>28</v>
      </c>
      <c r="I358" s="141"/>
      <c r="J358" s="175" t="n">
        <f aca="false">G358</f>
        <v>8975000</v>
      </c>
      <c r="K358" s="141"/>
      <c r="L358" s="141"/>
    </row>
    <row r="359" s="174" customFormat="true" ht="13.5" hidden="false" customHeight="true" outlineLevel="0" collapsed="false">
      <c r="A359" s="115" t="n">
        <v>2</v>
      </c>
      <c r="B359" s="115" t="n">
        <v>3</v>
      </c>
      <c r="C359" s="115" t="n">
        <v>2</v>
      </c>
      <c r="D359" s="115" t="n">
        <v>2</v>
      </c>
      <c r="E359" s="115"/>
      <c r="F359" s="116" t="s">
        <v>551</v>
      </c>
      <c r="G359" s="148" t="n">
        <v>7480000</v>
      </c>
      <c r="H359" s="169" t="s">
        <v>28</v>
      </c>
      <c r="I359" s="141"/>
      <c r="J359" s="175" t="n">
        <f aca="false">G359</f>
        <v>7480000</v>
      </c>
      <c r="K359" s="141"/>
      <c r="L359" s="141"/>
    </row>
    <row r="360" s="176" customFormat="true" ht="13.5" hidden="false" customHeight="true" outlineLevel="0" collapsed="false">
      <c r="A360" s="115" t="n">
        <v>2</v>
      </c>
      <c r="B360" s="115" t="n">
        <v>3</v>
      </c>
      <c r="C360" s="115" t="n">
        <v>2</v>
      </c>
      <c r="D360" s="115" t="n">
        <v>3</v>
      </c>
      <c r="E360" s="115"/>
      <c r="F360" s="116" t="s">
        <v>552</v>
      </c>
      <c r="G360" s="148"/>
      <c r="H360" s="169"/>
      <c r="I360" s="160"/>
      <c r="J360" s="175" t="n">
        <f aca="false">G360</f>
        <v>0</v>
      </c>
      <c r="K360" s="160"/>
      <c r="L360" s="160"/>
    </row>
    <row r="361" s="174" customFormat="true" ht="13.5" hidden="false" customHeight="true" outlineLevel="0" collapsed="false">
      <c r="A361" s="115" t="n">
        <v>2</v>
      </c>
      <c r="B361" s="115" t="n">
        <v>3</v>
      </c>
      <c r="C361" s="115" t="n">
        <v>2</v>
      </c>
      <c r="D361" s="115" t="n">
        <v>4</v>
      </c>
      <c r="E361" s="115"/>
      <c r="F361" s="116" t="s">
        <v>553</v>
      </c>
      <c r="G361" s="148" t="n">
        <v>4000000</v>
      </c>
      <c r="H361" s="169" t="s">
        <v>26</v>
      </c>
      <c r="I361" s="141"/>
      <c r="J361" s="175"/>
      <c r="K361" s="141"/>
      <c r="L361" s="141" t="n">
        <f aca="false">G361</f>
        <v>4000000</v>
      </c>
    </row>
    <row r="362" s="161" customFormat="true" ht="13.5" hidden="false" customHeight="true" outlineLevel="0" collapsed="false">
      <c r="A362" s="115" t="n">
        <v>2</v>
      </c>
      <c r="B362" s="115" t="n">
        <v>3</v>
      </c>
      <c r="C362" s="115" t="n">
        <v>2</v>
      </c>
      <c r="D362" s="115" t="n">
        <v>5</v>
      </c>
      <c r="E362" s="115"/>
      <c r="F362" s="116" t="s">
        <v>554</v>
      </c>
      <c r="G362" s="148" t="n">
        <v>4483900</v>
      </c>
      <c r="H362" s="169" t="s">
        <v>26</v>
      </c>
      <c r="I362" s="160"/>
      <c r="K362" s="160"/>
      <c r="L362" s="160" t="n">
        <f aca="false">G362</f>
        <v>4483900</v>
      </c>
    </row>
    <row r="363" s="178" customFormat="true" ht="13.5" hidden="false" customHeight="true" outlineLevel="0" collapsed="false">
      <c r="A363" s="115"/>
      <c r="B363" s="115"/>
      <c r="C363" s="115"/>
      <c r="D363" s="115"/>
      <c r="E363" s="115"/>
      <c r="F363" s="116"/>
      <c r="G363" s="148"/>
      <c r="H363" s="169"/>
      <c r="I363" s="177"/>
      <c r="K363" s="177"/>
      <c r="L363" s="177"/>
    </row>
    <row r="364" s="161" customFormat="true" ht="13.5" hidden="false" customHeight="true" outlineLevel="0" collapsed="false">
      <c r="A364" s="115" t="n">
        <v>2</v>
      </c>
      <c r="B364" s="115" t="n">
        <v>3</v>
      </c>
      <c r="C364" s="115" t="n">
        <v>2</v>
      </c>
      <c r="D364" s="115" t="n">
        <v>6</v>
      </c>
      <c r="E364" s="115"/>
      <c r="F364" s="116" t="s">
        <v>555</v>
      </c>
      <c r="G364" s="148"/>
      <c r="H364" s="169"/>
      <c r="I364" s="160"/>
      <c r="K364" s="160"/>
      <c r="L364" s="160"/>
    </row>
    <row r="365" s="161" customFormat="true" ht="13.5" hidden="false" customHeight="true" outlineLevel="0" collapsed="false">
      <c r="A365" s="115"/>
      <c r="B365" s="115"/>
      <c r="C365" s="115"/>
      <c r="D365" s="115"/>
      <c r="E365" s="115"/>
      <c r="F365" s="116"/>
      <c r="G365" s="148"/>
      <c r="H365" s="169"/>
      <c r="I365" s="160"/>
      <c r="K365" s="160"/>
      <c r="L365" s="160"/>
    </row>
    <row r="366" s="161" customFormat="true" ht="13.5" hidden="false" customHeight="true" outlineLevel="0" collapsed="false">
      <c r="A366" s="137" t="n">
        <v>2</v>
      </c>
      <c r="B366" s="137" t="n">
        <v>3</v>
      </c>
      <c r="C366" s="137" t="n">
        <v>3</v>
      </c>
      <c r="D366" s="137"/>
      <c r="E366" s="137"/>
      <c r="F366" s="138" t="s">
        <v>556</v>
      </c>
      <c r="G366" s="170" t="n">
        <f aca="false">SUM(G367:G378)</f>
        <v>16369000</v>
      </c>
      <c r="H366" s="169"/>
      <c r="I366" s="160"/>
      <c r="K366" s="160"/>
      <c r="L366" s="160"/>
    </row>
    <row r="367" s="161" customFormat="true" ht="13.5" hidden="false" customHeight="true" outlineLevel="0" collapsed="false">
      <c r="A367" s="115" t="n">
        <v>2</v>
      </c>
      <c r="B367" s="115" t="n">
        <v>3</v>
      </c>
      <c r="C367" s="115" t="n">
        <v>3</v>
      </c>
      <c r="D367" s="115" t="n">
        <v>1</v>
      </c>
      <c r="E367" s="115"/>
      <c r="F367" s="116" t="s">
        <v>557</v>
      </c>
      <c r="G367" s="148"/>
      <c r="H367" s="169"/>
      <c r="I367" s="160"/>
      <c r="K367" s="160"/>
      <c r="L367" s="160"/>
    </row>
    <row r="368" s="150" customFormat="true" ht="13.5" hidden="false" customHeight="true" outlineLevel="0" collapsed="false">
      <c r="A368" s="115" t="n">
        <v>2</v>
      </c>
      <c r="B368" s="115" t="n">
        <v>3</v>
      </c>
      <c r="C368" s="115" t="n">
        <v>3</v>
      </c>
      <c r="D368" s="115" t="n">
        <v>2</v>
      </c>
      <c r="E368" s="115"/>
      <c r="F368" s="116" t="s">
        <v>231</v>
      </c>
      <c r="G368" s="148" t="n">
        <v>4070000</v>
      </c>
      <c r="H368" s="169" t="s">
        <v>26</v>
      </c>
      <c r="I368" s="149"/>
      <c r="K368" s="149"/>
      <c r="L368" s="149" t="n">
        <f aca="false">G368</f>
        <v>4070000</v>
      </c>
    </row>
    <row r="369" s="150" customFormat="true" ht="13.5" hidden="false" customHeight="true" outlineLevel="0" collapsed="false">
      <c r="A369" s="115" t="n">
        <v>2</v>
      </c>
      <c r="B369" s="115" t="n">
        <v>3</v>
      </c>
      <c r="C369" s="115" t="n">
        <v>3</v>
      </c>
      <c r="D369" s="115" t="n">
        <v>3</v>
      </c>
      <c r="E369" s="115"/>
      <c r="F369" s="116" t="s">
        <v>558</v>
      </c>
      <c r="G369" s="148" t="n">
        <v>2800000</v>
      </c>
      <c r="H369" s="169" t="s">
        <v>26</v>
      </c>
      <c r="I369" s="149"/>
      <c r="K369" s="149"/>
      <c r="L369" s="149" t="n">
        <f aca="false">G369</f>
        <v>2800000</v>
      </c>
    </row>
    <row r="370" s="161" customFormat="true" ht="13.5" hidden="false" customHeight="true" outlineLevel="0" collapsed="false">
      <c r="A370" s="115" t="n">
        <v>2</v>
      </c>
      <c r="B370" s="115" t="n">
        <v>3</v>
      </c>
      <c r="C370" s="115" t="n">
        <v>3</v>
      </c>
      <c r="D370" s="115" t="n">
        <v>4</v>
      </c>
      <c r="E370" s="115"/>
      <c r="F370" s="116" t="s">
        <v>559</v>
      </c>
      <c r="G370" s="148"/>
      <c r="H370" s="169"/>
      <c r="I370" s="160"/>
      <c r="K370" s="160"/>
      <c r="L370" s="160"/>
    </row>
    <row r="371" s="161" customFormat="true" ht="13.5" hidden="false" customHeight="true" outlineLevel="0" collapsed="false">
      <c r="A371" s="115" t="n">
        <v>2</v>
      </c>
      <c r="B371" s="115" t="n">
        <v>3</v>
      </c>
      <c r="C371" s="115" t="n">
        <v>3</v>
      </c>
      <c r="D371" s="115" t="n">
        <v>5</v>
      </c>
      <c r="E371" s="115"/>
      <c r="F371" s="116" t="s">
        <v>560</v>
      </c>
      <c r="G371" s="148"/>
      <c r="H371" s="169"/>
      <c r="I371" s="160"/>
      <c r="K371" s="160"/>
      <c r="L371" s="160"/>
    </row>
    <row r="372" s="161" customFormat="true" ht="13.5" hidden="false" customHeight="true" outlineLevel="0" collapsed="false">
      <c r="A372" s="115" t="n">
        <v>2</v>
      </c>
      <c r="B372" s="115" t="n">
        <v>3</v>
      </c>
      <c r="C372" s="115" t="n">
        <v>3</v>
      </c>
      <c r="D372" s="115" t="n">
        <v>6</v>
      </c>
      <c r="E372" s="115"/>
      <c r="F372" s="116" t="s">
        <v>561</v>
      </c>
      <c r="G372" s="148"/>
      <c r="H372" s="169"/>
      <c r="I372" s="160"/>
      <c r="K372" s="160"/>
      <c r="L372" s="160"/>
    </row>
    <row r="373" s="161" customFormat="true" ht="13.5" hidden="false" customHeight="true" outlineLevel="0" collapsed="false">
      <c r="A373" s="115" t="n">
        <v>2</v>
      </c>
      <c r="B373" s="115" t="n">
        <v>3</v>
      </c>
      <c r="C373" s="115" t="n">
        <v>3</v>
      </c>
      <c r="D373" s="115" t="n">
        <v>7</v>
      </c>
      <c r="E373" s="115"/>
      <c r="F373" s="116" t="s">
        <v>562</v>
      </c>
      <c r="G373" s="148"/>
      <c r="H373" s="169"/>
      <c r="I373" s="160"/>
      <c r="K373" s="160"/>
      <c r="L373" s="160"/>
    </row>
    <row r="374" s="161" customFormat="true" ht="13.5" hidden="false" customHeight="true" outlineLevel="0" collapsed="false">
      <c r="A374" s="115"/>
      <c r="B374" s="115"/>
      <c r="C374" s="115"/>
      <c r="D374" s="115"/>
      <c r="E374" s="115"/>
      <c r="F374" s="116"/>
      <c r="G374" s="148"/>
      <c r="H374" s="169"/>
      <c r="I374" s="160"/>
      <c r="K374" s="160"/>
      <c r="L374" s="160"/>
    </row>
    <row r="375" s="150" customFormat="true" ht="13.5" hidden="false" customHeight="true" outlineLevel="0" collapsed="false">
      <c r="A375" s="115" t="n">
        <v>2</v>
      </c>
      <c r="B375" s="115" t="n">
        <v>3</v>
      </c>
      <c r="C375" s="115" t="n">
        <v>3</v>
      </c>
      <c r="D375" s="115" t="n">
        <v>8</v>
      </c>
      <c r="E375" s="115"/>
      <c r="F375" s="116" t="s">
        <v>563</v>
      </c>
      <c r="G375" s="148" t="n">
        <v>9499000</v>
      </c>
      <c r="H375" s="169" t="s">
        <v>26</v>
      </c>
      <c r="I375" s="149"/>
      <c r="K375" s="149"/>
      <c r="L375" s="149" t="n">
        <f aca="false">G375</f>
        <v>9499000</v>
      </c>
    </row>
    <row r="376" s="161" customFormat="true" ht="13.5" hidden="false" customHeight="true" outlineLevel="0" collapsed="false">
      <c r="A376" s="115" t="n">
        <v>2</v>
      </c>
      <c r="B376" s="115" t="n">
        <v>3</v>
      </c>
      <c r="C376" s="115" t="n">
        <v>3</v>
      </c>
      <c r="D376" s="115" t="n">
        <v>9</v>
      </c>
      <c r="E376" s="115"/>
      <c r="F376" s="116" t="s">
        <v>564</v>
      </c>
      <c r="G376" s="148"/>
      <c r="H376" s="169"/>
      <c r="I376" s="160"/>
      <c r="K376" s="160"/>
      <c r="L376" s="160"/>
    </row>
    <row r="377" s="161" customFormat="true" ht="13.5" hidden="false" customHeight="true" outlineLevel="0" collapsed="false">
      <c r="A377" s="115" t="n">
        <v>2</v>
      </c>
      <c r="B377" s="115" t="n">
        <v>3</v>
      </c>
      <c r="C377" s="115" t="n">
        <v>3</v>
      </c>
      <c r="D377" s="115" t="n">
        <v>10</v>
      </c>
      <c r="E377" s="115"/>
      <c r="F377" s="116" t="s">
        <v>565</v>
      </c>
      <c r="G377" s="148"/>
      <c r="H377" s="169"/>
      <c r="I377" s="160"/>
      <c r="K377" s="160"/>
      <c r="L377" s="160"/>
    </row>
    <row r="378" s="161" customFormat="true" ht="13.5" hidden="false" customHeight="true" outlineLevel="0" collapsed="false">
      <c r="A378" s="115" t="n">
        <v>2</v>
      </c>
      <c r="B378" s="115" t="n">
        <v>3</v>
      </c>
      <c r="C378" s="115" t="n">
        <v>3</v>
      </c>
      <c r="D378" s="115" t="n">
        <v>11</v>
      </c>
      <c r="E378" s="115"/>
      <c r="F378" s="116" t="s">
        <v>566</v>
      </c>
      <c r="G378" s="148"/>
      <c r="H378" s="169"/>
      <c r="I378" s="160"/>
      <c r="K378" s="160"/>
      <c r="L378" s="160"/>
    </row>
    <row r="379" s="178" customFormat="true" ht="13.5" hidden="false" customHeight="true" outlineLevel="0" collapsed="false">
      <c r="A379" s="137"/>
      <c r="B379" s="137"/>
      <c r="C379" s="137"/>
      <c r="D379" s="137"/>
      <c r="E379" s="137"/>
      <c r="F379" s="138"/>
      <c r="G379" s="148"/>
      <c r="H379" s="169"/>
      <c r="I379" s="177"/>
      <c r="K379" s="177"/>
      <c r="L379" s="177"/>
    </row>
    <row r="380" s="178" customFormat="true" ht="13.5" hidden="false" customHeight="true" outlineLevel="0" collapsed="false">
      <c r="A380" s="137" t="n">
        <v>2</v>
      </c>
      <c r="B380" s="137" t="n">
        <v>3</v>
      </c>
      <c r="C380" s="137" t="n">
        <v>4</v>
      </c>
      <c r="D380" s="137"/>
      <c r="E380" s="137"/>
      <c r="F380" s="138" t="s">
        <v>567</v>
      </c>
      <c r="G380" s="170" t="n">
        <f aca="false">SUM(G381:G389)</f>
        <v>23867500</v>
      </c>
      <c r="H380" s="169"/>
      <c r="I380" s="177"/>
      <c r="K380" s="177"/>
      <c r="L380" s="177"/>
    </row>
    <row r="381" s="178" customFormat="true" ht="13.5" hidden="false" customHeight="true" outlineLevel="0" collapsed="false">
      <c r="A381" s="115" t="n">
        <v>2</v>
      </c>
      <c r="B381" s="115" t="n">
        <v>3</v>
      </c>
      <c r="C381" s="115" t="n">
        <v>4</v>
      </c>
      <c r="D381" s="115" t="n">
        <v>1</v>
      </c>
      <c r="E381" s="115"/>
      <c r="F381" s="116" t="s">
        <v>568</v>
      </c>
      <c r="G381" s="148"/>
      <c r="H381" s="169"/>
      <c r="I381" s="177"/>
      <c r="K381" s="177"/>
      <c r="L381" s="177"/>
    </row>
    <row r="382" s="168" customFormat="true" ht="13.5" hidden="false" customHeight="true" outlineLevel="0" collapsed="false">
      <c r="A382" s="115" t="n">
        <v>2</v>
      </c>
      <c r="B382" s="115" t="n">
        <v>3</v>
      </c>
      <c r="C382" s="115" t="n">
        <v>4</v>
      </c>
      <c r="D382" s="115" t="n">
        <v>2</v>
      </c>
      <c r="E382" s="115"/>
      <c r="F382" s="116" t="s">
        <v>569</v>
      </c>
      <c r="G382" s="148" t="n">
        <v>11000000</v>
      </c>
      <c r="H382" s="169" t="s">
        <v>26</v>
      </c>
      <c r="I382" s="167"/>
      <c r="K382" s="167"/>
      <c r="L382" s="167" t="n">
        <f aca="false">G382</f>
        <v>11000000</v>
      </c>
    </row>
    <row r="383" s="150" customFormat="true" ht="13.5" hidden="false" customHeight="true" outlineLevel="0" collapsed="false">
      <c r="A383" s="115" t="n">
        <v>2</v>
      </c>
      <c r="B383" s="115" t="n">
        <v>3</v>
      </c>
      <c r="C383" s="115" t="n">
        <v>4</v>
      </c>
      <c r="D383" s="115" t="n">
        <v>3</v>
      </c>
      <c r="E383" s="115"/>
      <c r="F383" s="116" t="s">
        <v>570</v>
      </c>
      <c r="G383" s="148" t="n">
        <v>5367500</v>
      </c>
      <c r="H383" s="169" t="s">
        <v>26</v>
      </c>
      <c r="I383" s="149"/>
      <c r="K383" s="149"/>
      <c r="L383" s="149" t="n">
        <f aca="false">G383</f>
        <v>5367500</v>
      </c>
    </row>
    <row r="384" s="179" customFormat="true" ht="13.5" hidden="false" customHeight="true" outlineLevel="0" collapsed="false">
      <c r="A384" s="115" t="n">
        <v>2</v>
      </c>
      <c r="B384" s="115" t="n">
        <v>3</v>
      </c>
      <c r="C384" s="115" t="n">
        <v>4</v>
      </c>
      <c r="D384" s="115" t="n">
        <v>4</v>
      </c>
      <c r="E384" s="115"/>
      <c r="F384" s="116" t="s">
        <v>571</v>
      </c>
      <c r="G384" s="148" t="n">
        <v>7500000</v>
      </c>
      <c r="H384" s="169" t="s">
        <v>26</v>
      </c>
      <c r="I384" s="149"/>
      <c r="K384" s="149"/>
      <c r="L384" s="149" t="n">
        <f aca="false">G384</f>
        <v>7500000</v>
      </c>
    </row>
    <row r="385" customFormat="false" ht="13.5" hidden="false" customHeight="true" outlineLevel="0" collapsed="false">
      <c r="A385" s="115" t="n">
        <v>2</v>
      </c>
      <c r="B385" s="115" t="n">
        <v>3</v>
      </c>
      <c r="C385" s="115" t="n">
        <v>4</v>
      </c>
      <c r="D385" s="115" t="n">
        <v>5</v>
      </c>
      <c r="E385" s="115"/>
      <c r="F385" s="116" t="s">
        <v>572</v>
      </c>
      <c r="G385" s="148"/>
      <c r="H385" s="169"/>
    </row>
    <row r="386" customFormat="false" ht="13.5" hidden="false" customHeight="true" outlineLevel="0" collapsed="false">
      <c r="A386" s="115" t="n">
        <v>2</v>
      </c>
      <c r="B386" s="115" t="n">
        <v>3</v>
      </c>
      <c r="C386" s="115" t="n">
        <v>4</v>
      </c>
      <c r="D386" s="115" t="n">
        <v>6</v>
      </c>
      <c r="E386" s="115"/>
      <c r="F386" s="116" t="s">
        <v>573</v>
      </c>
      <c r="G386" s="148"/>
      <c r="H386" s="169"/>
    </row>
    <row r="387" customFormat="false" ht="13.5" hidden="false" customHeight="true" outlineLevel="0" collapsed="false">
      <c r="A387" s="115" t="n">
        <v>2</v>
      </c>
      <c r="B387" s="115" t="n">
        <v>3</v>
      </c>
      <c r="C387" s="115" t="n">
        <v>4</v>
      </c>
      <c r="D387" s="115" t="n">
        <v>7</v>
      </c>
      <c r="E387" s="115"/>
      <c r="F387" s="116" t="s">
        <v>574</v>
      </c>
      <c r="G387" s="148"/>
      <c r="H387" s="169"/>
    </row>
    <row r="388" customFormat="false" ht="13.5" hidden="false" customHeight="true" outlineLevel="0" collapsed="false">
      <c r="A388" s="115" t="n">
        <v>2</v>
      </c>
      <c r="B388" s="115" t="n">
        <v>3</v>
      </c>
      <c r="C388" s="115" t="n">
        <v>4</v>
      </c>
      <c r="D388" s="115" t="n">
        <v>8</v>
      </c>
      <c r="E388" s="115"/>
      <c r="F388" s="116" t="s">
        <v>575</v>
      </c>
      <c r="G388" s="148"/>
      <c r="H388" s="169"/>
    </row>
    <row r="389" customFormat="false" ht="13.5" hidden="false" customHeight="true" outlineLevel="0" collapsed="false">
      <c r="A389" s="115" t="n">
        <v>2</v>
      </c>
      <c r="B389" s="115" t="n">
        <v>3</v>
      </c>
      <c r="C389" s="115" t="n">
        <v>4</v>
      </c>
      <c r="D389" s="115" t="n">
        <v>9</v>
      </c>
      <c r="E389" s="137"/>
      <c r="F389" s="138" t="s">
        <v>576</v>
      </c>
      <c r="G389" s="148"/>
      <c r="H389" s="169"/>
    </row>
    <row r="390" customFormat="false" ht="13.5" hidden="false" customHeight="true" outlineLevel="0" collapsed="false">
      <c r="A390" s="115"/>
      <c r="B390" s="115"/>
      <c r="C390" s="115"/>
      <c r="D390" s="115"/>
      <c r="E390" s="137"/>
      <c r="F390" s="138"/>
      <c r="G390" s="148"/>
      <c r="H390" s="169"/>
    </row>
    <row r="391" customFormat="false" ht="13.5" hidden="false" customHeight="true" outlineLevel="0" collapsed="false">
      <c r="A391" s="137" t="n">
        <v>2</v>
      </c>
      <c r="B391" s="137" t="n">
        <v>3</v>
      </c>
      <c r="C391" s="137" t="n">
        <v>5</v>
      </c>
      <c r="D391" s="137"/>
      <c r="E391" s="137"/>
      <c r="F391" s="138" t="s">
        <v>577</v>
      </c>
      <c r="G391" s="170" t="n">
        <f aca="false">SUM(G392:G400)</f>
        <v>98199600</v>
      </c>
      <c r="H391" s="169"/>
    </row>
    <row r="392" s="179" customFormat="true" ht="13.5" hidden="false" customHeight="true" outlineLevel="0" collapsed="false">
      <c r="A392" s="115" t="n">
        <v>2</v>
      </c>
      <c r="B392" s="115" t="n">
        <v>3</v>
      </c>
      <c r="C392" s="115" t="n">
        <v>5</v>
      </c>
      <c r="D392" s="115" t="n">
        <v>1</v>
      </c>
      <c r="E392" s="115"/>
      <c r="F392" s="116" t="s">
        <v>578</v>
      </c>
      <c r="G392" s="148"/>
      <c r="H392" s="169"/>
      <c r="I392" s="149"/>
      <c r="K392" s="149"/>
      <c r="L392" s="149" t="n">
        <f aca="false">G392</f>
        <v>0</v>
      </c>
    </row>
    <row r="393" s="179" customFormat="true" ht="13.5" hidden="false" customHeight="true" outlineLevel="0" collapsed="false">
      <c r="A393" s="115" t="n">
        <v>2</v>
      </c>
      <c r="B393" s="115" t="n">
        <v>3</v>
      </c>
      <c r="C393" s="115" t="n">
        <v>5</v>
      </c>
      <c r="D393" s="115" t="n">
        <v>2</v>
      </c>
      <c r="E393" s="115"/>
      <c r="F393" s="116" t="s">
        <v>579</v>
      </c>
      <c r="G393" s="148" t="n">
        <v>29575000</v>
      </c>
      <c r="H393" s="169" t="s">
        <v>26</v>
      </c>
      <c r="I393" s="149"/>
      <c r="K393" s="149"/>
      <c r="L393" s="149" t="n">
        <f aca="false">G393</f>
        <v>29575000</v>
      </c>
    </row>
    <row r="394" s="91" customFormat="true" ht="13.5" hidden="false" customHeight="true" outlineLevel="0" collapsed="false">
      <c r="A394" s="115" t="n">
        <v>2</v>
      </c>
      <c r="B394" s="115" t="n">
        <v>3</v>
      </c>
      <c r="C394" s="115" t="n">
        <v>5</v>
      </c>
      <c r="D394" s="115" t="n">
        <v>3</v>
      </c>
      <c r="E394" s="115"/>
      <c r="F394" s="116" t="s">
        <v>580</v>
      </c>
      <c r="G394" s="148"/>
      <c r="H394" s="169"/>
      <c r="I394" s="119"/>
      <c r="K394" s="119"/>
      <c r="L394" s="119"/>
    </row>
    <row r="395" s="179" customFormat="true" ht="13.5" hidden="false" customHeight="true" outlineLevel="0" collapsed="false">
      <c r="A395" s="115"/>
      <c r="B395" s="115"/>
      <c r="C395" s="115"/>
      <c r="D395" s="115"/>
      <c r="E395" s="115" t="s">
        <v>547</v>
      </c>
      <c r="F395" s="116" t="s">
        <v>581</v>
      </c>
      <c r="G395" s="148" t="n">
        <v>38225000</v>
      </c>
      <c r="H395" s="169" t="s">
        <v>26</v>
      </c>
      <c r="I395" s="149"/>
      <c r="K395" s="149"/>
      <c r="L395" s="149" t="n">
        <f aca="false">G395</f>
        <v>38225000</v>
      </c>
    </row>
    <row r="396" s="179" customFormat="true" ht="13.5" hidden="false" customHeight="true" outlineLevel="0" collapsed="false">
      <c r="A396" s="115"/>
      <c r="B396" s="115"/>
      <c r="C396" s="115"/>
      <c r="D396" s="115"/>
      <c r="E396" s="115" t="s">
        <v>549</v>
      </c>
      <c r="F396" s="116" t="s">
        <v>582</v>
      </c>
      <c r="G396" s="148" t="n">
        <v>15299600</v>
      </c>
      <c r="H396" s="169" t="s">
        <v>26</v>
      </c>
      <c r="I396" s="149"/>
      <c r="K396" s="149"/>
      <c r="L396" s="149" t="n">
        <f aca="false">G396</f>
        <v>15299600</v>
      </c>
    </row>
    <row r="397" s="180" customFormat="true" ht="13.5" hidden="false" customHeight="true" outlineLevel="0" collapsed="false">
      <c r="A397" s="115" t="n">
        <v>2</v>
      </c>
      <c r="B397" s="115" t="n">
        <v>3</v>
      </c>
      <c r="C397" s="115" t="n">
        <v>5</v>
      </c>
      <c r="D397" s="115" t="n">
        <v>4</v>
      </c>
      <c r="E397" s="115"/>
      <c r="F397" s="116" t="s">
        <v>583</v>
      </c>
      <c r="G397" s="148" t="n">
        <v>8100000</v>
      </c>
      <c r="H397" s="169" t="s">
        <v>584</v>
      </c>
      <c r="I397" s="163" t="n">
        <f aca="false">G397</f>
        <v>8100000</v>
      </c>
      <c r="K397" s="163"/>
      <c r="L397" s="163"/>
    </row>
    <row r="398" s="182" customFormat="true" ht="65.25" hidden="false" customHeight="true" outlineLevel="0" collapsed="false">
      <c r="A398" s="115" t="n">
        <v>2</v>
      </c>
      <c r="B398" s="115" t="n">
        <v>3</v>
      </c>
      <c r="C398" s="115" t="n">
        <v>5</v>
      </c>
      <c r="D398" s="115" t="n">
        <v>5</v>
      </c>
      <c r="E398" s="115"/>
      <c r="F398" s="116" t="s">
        <v>585</v>
      </c>
      <c r="G398" s="181" t="n">
        <v>7000000</v>
      </c>
      <c r="H398" s="116" t="s">
        <v>586</v>
      </c>
      <c r="I398" s="144" t="n">
        <v>2000000</v>
      </c>
      <c r="K398" s="144"/>
      <c r="L398" s="144" t="n">
        <v>5000000</v>
      </c>
    </row>
    <row r="399" s="91" customFormat="true" ht="13.5" hidden="false" customHeight="true" outlineLevel="0" collapsed="false">
      <c r="A399" s="115" t="n">
        <v>2</v>
      </c>
      <c r="B399" s="115" t="n">
        <v>3</v>
      </c>
      <c r="C399" s="115" t="n">
        <v>5</v>
      </c>
      <c r="D399" s="115" t="n">
        <v>6</v>
      </c>
      <c r="E399" s="115"/>
      <c r="F399" s="116" t="s">
        <v>587</v>
      </c>
      <c r="G399" s="148"/>
      <c r="H399" s="169"/>
      <c r="I399" s="119"/>
      <c r="K399" s="119"/>
      <c r="L399" s="119"/>
    </row>
    <row r="400" s="91" customFormat="true" ht="13.5" hidden="false" customHeight="true" outlineLevel="0" collapsed="false">
      <c r="A400" s="115" t="n">
        <v>2</v>
      </c>
      <c r="B400" s="115" t="n">
        <v>3</v>
      </c>
      <c r="C400" s="115" t="n">
        <v>5</v>
      </c>
      <c r="D400" s="115" t="n">
        <v>7</v>
      </c>
      <c r="E400" s="115"/>
      <c r="F400" s="116" t="s">
        <v>566</v>
      </c>
      <c r="G400" s="148"/>
      <c r="H400" s="169"/>
      <c r="I400" s="119"/>
      <c r="K400" s="119"/>
      <c r="L400" s="119"/>
    </row>
    <row r="401" customFormat="false" ht="13.5" hidden="false" customHeight="true" outlineLevel="0" collapsed="false">
      <c r="A401" s="115"/>
      <c r="B401" s="115"/>
      <c r="C401" s="115"/>
      <c r="D401" s="115"/>
      <c r="E401" s="115"/>
      <c r="F401" s="116"/>
      <c r="G401" s="148"/>
      <c r="H401" s="169"/>
    </row>
    <row r="402" customFormat="false" ht="13.5" hidden="false" customHeight="true" outlineLevel="0" collapsed="false">
      <c r="A402" s="137" t="n">
        <v>2</v>
      </c>
      <c r="B402" s="137" t="n">
        <v>3</v>
      </c>
      <c r="C402" s="137" t="n">
        <v>6</v>
      </c>
      <c r="D402" s="137"/>
      <c r="E402" s="137"/>
      <c r="F402" s="138" t="s">
        <v>588</v>
      </c>
      <c r="G402" s="148"/>
      <c r="H402" s="169"/>
    </row>
    <row r="403" customFormat="false" ht="13.5" hidden="false" customHeight="true" outlineLevel="0" collapsed="false">
      <c r="A403" s="137"/>
      <c r="B403" s="137"/>
      <c r="C403" s="137"/>
      <c r="D403" s="137"/>
      <c r="E403" s="137"/>
      <c r="F403" s="138"/>
      <c r="G403" s="148"/>
      <c r="H403" s="169"/>
    </row>
    <row r="404" customFormat="false" ht="13.5" hidden="false" customHeight="true" outlineLevel="0" collapsed="false">
      <c r="A404" s="137" t="n">
        <v>2</v>
      </c>
      <c r="B404" s="137" t="n">
        <v>4</v>
      </c>
      <c r="C404" s="137"/>
      <c r="D404" s="137"/>
      <c r="E404" s="137"/>
      <c r="F404" s="138" t="s">
        <v>589</v>
      </c>
      <c r="G404" s="170" t="n">
        <f aca="false">G405+G413+G421+G427</f>
        <v>135714100</v>
      </c>
      <c r="H404" s="169"/>
    </row>
    <row r="405" customFormat="false" ht="13.5" hidden="false" customHeight="true" outlineLevel="0" collapsed="false">
      <c r="A405" s="137" t="n">
        <v>2</v>
      </c>
      <c r="B405" s="137" t="n">
        <v>4</v>
      </c>
      <c r="C405" s="137" t="n">
        <v>1</v>
      </c>
      <c r="D405" s="137"/>
      <c r="E405" s="137"/>
      <c r="F405" s="138" t="s">
        <v>590</v>
      </c>
      <c r="G405" s="170" t="n">
        <f aca="false">SUM(G406:G411)</f>
        <v>18496600</v>
      </c>
      <c r="H405" s="169"/>
    </row>
    <row r="406" customFormat="false" ht="13.5" hidden="false" customHeight="true" outlineLevel="0" collapsed="false">
      <c r="A406" s="115" t="n">
        <v>2</v>
      </c>
      <c r="B406" s="115" t="n">
        <v>4</v>
      </c>
      <c r="C406" s="115" t="n">
        <v>1</v>
      </c>
      <c r="D406" s="115" t="n">
        <v>1</v>
      </c>
      <c r="E406" s="137"/>
      <c r="F406" s="116" t="s">
        <v>591</v>
      </c>
      <c r="G406" s="148" t="n">
        <v>5344100</v>
      </c>
      <c r="H406" s="169" t="s">
        <v>28</v>
      </c>
      <c r="J406" s="132" t="n">
        <f aca="false">G406</f>
        <v>5344100</v>
      </c>
    </row>
    <row r="407" customFormat="false" ht="13.5" hidden="false" customHeight="true" outlineLevel="0" collapsed="false">
      <c r="A407" s="115" t="n">
        <v>2</v>
      </c>
      <c r="B407" s="115" t="n">
        <v>4</v>
      </c>
      <c r="C407" s="115" t="n">
        <v>1</v>
      </c>
      <c r="D407" s="115" t="n">
        <v>2</v>
      </c>
      <c r="E407" s="115"/>
      <c r="F407" s="116" t="s">
        <v>592</v>
      </c>
      <c r="G407" s="148"/>
      <c r="H407" s="169"/>
    </row>
    <row r="408" customFormat="false" ht="13.5" hidden="false" customHeight="true" outlineLevel="0" collapsed="false">
      <c r="A408" s="115" t="n">
        <v>2</v>
      </c>
      <c r="B408" s="115" t="n">
        <v>4</v>
      </c>
      <c r="C408" s="115" t="n">
        <v>1</v>
      </c>
      <c r="D408" s="115" t="n">
        <v>3</v>
      </c>
      <c r="E408" s="115"/>
      <c r="F408" s="116" t="s">
        <v>593</v>
      </c>
      <c r="G408" s="148"/>
      <c r="H408" s="169"/>
    </row>
    <row r="409" s="174" customFormat="true" ht="13.5" hidden="false" customHeight="true" outlineLevel="0" collapsed="false">
      <c r="A409" s="115" t="n">
        <v>2</v>
      </c>
      <c r="B409" s="115" t="n">
        <v>4</v>
      </c>
      <c r="C409" s="115" t="n">
        <v>1</v>
      </c>
      <c r="D409" s="115" t="n">
        <v>4</v>
      </c>
      <c r="E409" s="115"/>
      <c r="F409" s="116" t="s">
        <v>594</v>
      </c>
      <c r="G409" s="148" t="n">
        <v>3270000</v>
      </c>
      <c r="H409" s="169" t="s">
        <v>28</v>
      </c>
      <c r="I409" s="141"/>
      <c r="J409" s="175" t="n">
        <f aca="false">G409</f>
        <v>3270000</v>
      </c>
      <c r="K409" s="141"/>
      <c r="L409" s="141"/>
    </row>
    <row r="410" s="180" customFormat="true" ht="13.5" hidden="false" customHeight="true" outlineLevel="0" collapsed="false">
      <c r="A410" s="115" t="n">
        <v>2</v>
      </c>
      <c r="B410" s="115" t="n">
        <v>4</v>
      </c>
      <c r="C410" s="115" t="n">
        <v>1</v>
      </c>
      <c r="D410" s="115" t="n">
        <v>5</v>
      </c>
      <c r="E410" s="115"/>
      <c r="F410" s="116" t="s">
        <v>595</v>
      </c>
      <c r="G410" s="148" t="n">
        <v>9882500</v>
      </c>
      <c r="H410" s="169" t="s">
        <v>584</v>
      </c>
      <c r="I410" s="163" t="n">
        <f aca="false">G410</f>
        <v>9882500</v>
      </c>
      <c r="K410" s="163"/>
      <c r="L410" s="163"/>
    </row>
    <row r="411" customFormat="false" ht="13.5" hidden="false" customHeight="true" outlineLevel="0" collapsed="false">
      <c r="A411" s="115" t="n">
        <v>2</v>
      </c>
      <c r="B411" s="115" t="n">
        <v>4</v>
      </c>
      <c r="C411" s="115" t="n">
        <v>1</v>
      </c>
      <c r="D411" s="115" t="n">
        <v>6</v>
      </c>
      <c r="E411" s="115"/>
      <c r="F411" s="116" t="s">
        <v>596</v>
      </c>
      <c r="G411" s="148"/>
      <c r="H411" s="169"/>
    </row>
    <row r="412" customFormat="false" ht="13.5" hidden="false" customHeight="true" outlineLevel="0" collapsed="false">
      <c r="A412" s="115"/>
      <c r="B412" s="115"/>
      <c r="C412" s="115"/>
      <c r="D412" s="115"/>
      <c r="E412" s="115"/>
      <c r="F412" s="116"/>
      <c r="G412" s="148"/>
      <c r="H412" s="169"/>
    </row>
    <row r="413" customFormat="false" ht="13.5" hidden="false" customHeight="true" outlineLevel="0" collapsed="false">
      <c r="A413" s="137" t="n">
        <v>2</v>
      </c>
      <c r="B413" s="137" t="n">
        <v>4</v>
      </c>
      <c r="C413" s="137" t="n">
        <v>2</v>
      </c>
      <c r="D413" s="137"/>
      <c r="E413" s="137"/>
      <c r="F413" s="138" t="s">
        <v>597</v>
      </c>
      <c r="G413" s="170" t="n">
        <f aca="false">SUM(G414:G419)</f>
        <v>102977500</v>
      </c>
      <c r="H413" s="169"/>
    </row>
    <row r="414" s="174" customFormat="true" ht="13.5" hidden="false" customHeight="true" outlineLevel="0" collapsed="false">
      <c r="A414" s="115" t="n">
        <v>2</v>
      </c>
      <c r="B414" s="115" t="n">
        <v>4</v>
      </c>
      <c r="C414" s="115" t="n">
        <v>2</v>
      </c>
      <c r="D414" s="115" t="n">
        <v>1</v>
      </c>
      <c r="E414" s="115"/>
      <c r="F414" s="116" t="s">
        <v>598</v>
      </c>
      <c r="G414" s="148" t="n">
        <v>1502500</v>
      </c>
      <c r="H414" s="169" t="s">
        <v>28</v>
      </c>
      <c r="I414" s="141"/>
      <c r="J414" s="175" t="n">
        <f aca="false">G414</f>
        <v>1502500</v>
      </c>
      <c r="K414" s="141"/>
      <c r="L414" s="141"/>
    </row>
    <row r="415" s="91" customFormat="true" ht="13.5" hidden="false" customHeight="true" outlineLevel="0" collapsed="false">
      <c r="A415" s="115" t="n">
        <v>2</v>
      </c>
      <c r="B415" s="115" t="n">
        <v>4</v>
      </c>
      <c r="C415" s="115" t="n">
        <v>2</v>
      </c>
      <c r="D415" s="115" t="n">
        <v>2</v>
      </c>
      <c r="E415" s="115"/>
      <c r="F415" s="116" t="s">
        <v>599</v>
      </c>
      <c r="G415" s="148"/>
      <c r="H415" s="169"/>
      <c r="I415" s="119"/>
      <c r="K415" s="119"/>
      <c r="L415" s="119"/>
    </row>
    <row r="416" s="91" customFormat="true" ht="15" hidden="false" customHeight="false" outlineLevel="0" collapsed="false">
      <c r="A416" s="115" t="n">
        <v>2</v>
      </c>
      <c r="B416" s="115" t="n">
        <v>4</v>
      </c>
      <c r="C416" s="115" t="n">
        <v>2</v>
      </c>
      <c r="D416" s="115" t="n">
        <v>3</v>
      </c>
      <c r="E416" s="115"/>
      <c r="F416" s="116" t="s">
        <v>600</v>
      </c>
      <c r="G416" s="148"/>
      <c r="H416" s="169"/>
      <c r="I416" s="119"/>
      <c r="K416" s="119"/>
      <c r="L416" s="119"/>
    </row>
    <row r="417" s="174" customFormat="true" ht="15" hidden="false" customHeight="false" outlineLevel="0" collapsed="false">
      <c r="A417" s="115" t="n">
        <v>2</v>
      </c>
      <c r="B417" s="115" t="n">
        <v>4</v>
      </c>
      <c r="C417" s="115" t="n">
        <v>2</v>
      </c>
      <c r="D417" s="115" t="n">
        <v>4</v>
      </c>
      <c r="E417" s="115"/>
      <c r="F417" s="116" t="s">
        <v>601</v>
      </c>
      <c r="G417" s="148" t="n">
        <v>11475000</v>
      </c>
      <c r="H417" s="169" t="s">
        <v>28</v>
      </c>
      <c r="I417" s="141"/>
      <c r="J417" s="174" t="n">
        <v>11475000</v>
      </c>
      <c r="K417" s="141"/>
      <c r="L417" s="141"/>
    </row>
    <row r="418" s="179" customFormat="true" ht="30" hidden="false" customHeight="false" outlineLevel="0" collapsed="false">
      <c r="A418" s="115" t="n">
        <v>2</v>
      </c>
      <c r="B418" s="115" t="n">
        <v>4</v>
      </c>
      <c r="C418" s="115" t="n">
        <v>2</v>
      </c>
      <c r="D418" s="115" t="n">
        <v>5</v>
      </c>
      <c r="E418" s="115"/>
      <c r="F418" s="116" t="s">
        <v>602</v>
      </c>
      <c r="G418" s="148" t="n">
        <v>90000000</v>
      </c>
      <c r="H418" s="169" t="s">
        <v>26</v>
      </c>
      <c r="I418" s="149"/>
      <c r="K418" s="149"/>
      <c r="L418" s="149" t="n">
        <f aca="false">G418</f>
        <v>90000000</v>
      </c>
    </row>
    <row r="419" customFormat="false" ht="15" hidden="false" customHeight="false" outlineLevel="0" collapsed="false">
      <c r="A419" s="115" t="n">
        <v>2</v>
      </c>
      <c r="B419" s="115" t="n">
        <v>4</v>
      </c>
      <c r="C419" s="115" t="n">
        <v>2</v>
      </c>
      <c r="D419" s="115" t="n">
        <v>6</v>
      </c>
      <c r="E419" s="137"/>
      <c r="F419" s="116" t="s">
        <v>566</v>
      </c>
      <c r="G419" s="148"/>
      <c r="H419" s="169"/>
    </row>
    <row r="420" customFormat="false" ht="15" hidden="false" customHeight="false" outlineLevel="0" collapsed="false">
      <c r="A420" s="115"/>
      <c r="B420" s="115"/>
      <c r="C420" s="115"/>
      <c r="D420" s="115"/>
      <c r="E420" s="115"/>
      <c r="F420" s="116"/>
      <c r="G420" s="148"/>
      <c r="H420" s="169"/>
    </row>
    <row r="421" customFormat="false" ht="15" hidden="false" customHeight="false" outlineLevel="0" collapsed="false">
      <c r="A421" s="137" t="n">
        <v>2</v>
      </c>
      <c r="B421" s="137" t="n">
        <v>4</v>
      </c>
      <c r="C421" s="137" t="n">
        <v>3</v>
      </c>
      <c r="D421" s="137"/>
      <c r="E421" s="137"/>
      <c r="F421" s="138" t="s">
        <v>603</v>
      </c>
      <c r="G421" s="170" t="n">
        <f aca="false">SUM(G422:G427)</f>
        <v>14240000</v>
      </c>
      <c r="H421" s="169"/>
    </row>
    <row r="422" customFormat="false" ht="15" hidden="false" customHeight="false" outlineLevel="0" collapsed="false">
      <c r="A422" s="115" t="n">
        <v>2</v>
      </c>
      <c r="B422" s="115" t="n">
        <v>4</v>
      </c>
      <c r="C422" s="115" t="n">
        <v>3</v>
      </c>
      <c r="D422" s="115" t="n">
        <v>1</v>
      </c>
      <c r="E422" s="115"/>
      <c r="F422" s="116" t="s">
        <v>604</v>
      </c>
      <c r="G422" s="148"/>
      <c r="H422" s="169"/>
    </row>
    <row r="423" customFormat="false" ht="30" hidden="false" customHeight="false" outlineLevel="0" collapsed="false">
      <c r="A423" s="115" t="n">
        <v>2</v>
      </c>
      <c r="B423" s="115" t="n">
        <v>4</v>
      </c>
      <c r="C423" s="115" t="n">
        <v>3</v>
      </c>
      <c r="D423" s="115" t="n">
        <v>2</v>
      </c>
      <c r="E423" s="115"/>
      <c r="F423" s="116" t="s">
        <v>605</v>
      </c>
      <c r="G423" s="148"/>
      <c r="H423" s="169"/>
    </row>
    <row r="424" customFormat="false" ht="15" hidden="false" customHeight="false" outlineLevel="0" collapsed="false">
      <c r="A424" s="115" t="n">
        <v>2</v>
      </c>
      <c r="B424" s="115" t="n">
        <v>4</v>
      </c>
      <c r="C424" s="115" t="n">
        <v>3</v>
      </c>
      <c r="D424" s="115" t="n">
        <v>3</v>
      </c>
      <c r="E424" s="115"/>
      <c r="F424" s="116" t="s">
        <v>606</v>
      </c>
      <c r="G424" s="148"/>
      <c r="H424" s="169"/>
    </row>
    <row r="425" customFormat="false" ht="15" hidden="false" customHeight="false" outlineLevel="0" collapsed="false">
      <c r="A425" s="115" t="n">
        <v>2</v>
      </c>
      <c r="B425" s="115" t="n">
        <v>4</v>
      </c>
      <c r="C425" s="115" t="n">
        <v>3</v>
      </c>
      <c r="D425" s="115" t="n">
        <v>4</v>
      </c>
      <c r="E425" s="137"/>
      <c r="F425" s="116" t="s">
        <v>607</v>
      </c>
      <c r="G425" s="148"/>
      <c r="H425" s="169"/>
    </row>
    <row r="426" customFormat="false" ht="15" hidden="false" customHeight="false" outlineLevel="0" collapsed="false">
      <c r="A426" s="115" t="n">
        <v>2</v>
      </c>
      <c r="B426" s="115" t="n">
        <v>4</v>
      </c>
      <c r="C426" s="115" t="n">
        <v>3</v>
      </c>
      <c r="D426" s="115" t="n">
        <v>5</v>
      </c>
      <c r="E426" s="115"/>
      <c r="F426" s="116" t="s">
        <v>608</v>
      </c>
      <c r="G426" s="148" t="n">
        <v>14240000</v>
      </c>
      <c r="H426" s="169" t="s">
        <v>26</v>
      </c>
      <c r="L426" s="119" t="n">
        <f aca="false">G426</f>
        <v>14240000</v>
      </c>
    </row>
    <row r="427" s="91" customFormat="true" ht="15" hidden="false" customHeight="false" outlineLevel="0" collapsed="false">
      <c r="A427" s="115" t="n">
        <v>2</v>
      </c>
      <c r="B427" s="115" t="n">
        <v>4</v>
      </c>
      <c r="C427" s="115" t="n">
        <v>4</v>
      </c>
      <c r="D427" s="115"/>
      <c r="E427" s="115"/>
      <c r="F427" s="116" t="s">
        <v>609</v>
      </c>
      <c r="G427" s="148"/>
      <c r="H427" s="169"/>
      <c r="I427" s="119"/>
      <c r="K427" s="119"/>
      <c r="L427" s="119"/>
    </row>
    <row r="428" customFormat="false" ht="15" hidden="false" customHeight="false" outlineLevel="0" collapsed="false">
      <c r="A428" s="137"/>
      <c r="B428" s="137"/>
      <c r="C428" s="137"/>
      <c r="D428" s="137"/>
      <c r="E428" s="137"/>
      <c r="F428" s="138"/>
      <c r="G428" s="148"/>
      <c r="H428" s="169"/>
    </row>
    <row r="429" customFormat="false" ht="15" hidden="false" customHeight="false" outlineLevel="0" collapsed="false">
      <c r="A429" s="137" t="n">
        <v>2</v>
      </c>
      <c r="B429" s="137" t="n">
        <v>5</v>
      </c>
      <c r="C429" s="137"/>
      <c r="D429" s="137"/>
      <c r="E429" s="137"/>
      <c r="F429" s="138" t="s">
        <v>610</v>
      </c>
      <c r="G429" s="170" t="n">
        <f aca="false">G430+G434</f>
        <v>11110000</v>
      </c>
      <c r="H429" s="169"/>
    </row>
    <row r="430" customFormat="false" ht="15" hidden="false" customHeight="false" outlineLevel="0" collapsed="false">
      <c r="A430" s="137" t="n">
        <v>2</v>
      </c>
      <c r="B430" s="137" t="n">
        <v>5</v>
      </c>
      <c r="C430" s="137" t="n">
        <v>1</v>
      </c>
      <c r="D430" s="137"/>
      <c r="E430" s="137"/>
      <c r="F430" s="138" t="s">
        <v>611</v>
      </c>
      <c r="G430" s="148" t="n">
        <f aca="false">G431</f>
        <v>11110000</v>
      </c>
      <c r="H430" s="169"/>
    </row>
    <row r="431" s="111" customFormat="true" ht="15" hidden="false" customHeight="false" outlineLevel="0" collapsed="false">
      <c r="A431" s="115" t="n">
        <v>2</v>
      </c>
      <c r="B431" s="115" t="n">
        <v>5</v>
      </c>
      <c r="C431" s="115" t="n">
        <v>1</v>
      </c>
      <c r="D431" s="115" t="n">
        <v>1</v>
      </c>
      <c r="E431" s="115"/>
      <c r="F431" s="116" t="s">
        <v>612</v>
      </c>
      <c r="G431" s="148" t="n">
        <f aca="false">J431+K431</f>
        <v>11110000</v>
      </c>
      <c r="H431" s="169" t="s">
        <v>613</v>
      </c>
      <c r="I431" s="141"/>
      <c r="J431" s="142" t="n">
        <v>4500000</v>
      </c>
      <c r="K431" s="141" t="n">
        <v>6610000</v>
      </c>
      <c r="L431" s="141"/>
    </row>
    <row r="432" customFormat="false" ht="15" hidden="false" customHeight="false" outlineLevel="0" collapsed="false">
      <c r="A432" s="115" t="n">
        <v>2</v>
      </c>
      <c r="B432" s="115" t="n">
        <v>5</v>
      </c>
      <c r="C432" s="115" t="n">
        <v>1</v>
      </c>
      <c r="D432" s="115" t="n">
        <v>2</v>
      </c>
      <c r="E432" s="115"/>
      <c r="F432" s="116" t="s">
        <v>614</v>
      </c>
      <c r="G432" s="148"/>
      <c r="H432" s="169"/>
    </row>
    <row r="433" customFormat="false" ht="15" hidden="false" customHeight="false" outlineLevel="0" collapsed="false">
      <c r="A433" s="115" t="n">
        <v>2</v>
      </c>
      <c r="B433" s="115" t="n">
        <v>5</v>
      </c>
      <c r="C433" s="115" t="n">
        <v>1</v>
      </c>
      <c r="D433" s="115" t="n">
        <v>3</v>
      </c>
      <c r="E433" s="115"/>
      <c r="F433" s="116" t="s">
        <v>615</v>
      </c>
      <c r="G433" s="148"/>
      <c r="H433" s="169"/>
    </row>
    <row r="434" customFormat="false" ht="15" hidden="false" customHeight="false" outlineLevel="0" collapsed="false">
      <c r="A434" s="137" t="n">
        <v>2</v>
      </c>
      <c r="B434" s="137" t="n">
        <v>5</v>
      </c>
      <c r="C434" s="137" t="n">
        <v>2</v>
      </c>
      <c r="D434" s="137"/>
      <c r="E434" s="137"/>
      <c r="F434" s="138" t="s">
        <v>616</v>
      </c>
      <c r="G434" s="170" t="n">
        <f aca="false">G435</f>
        <v>0</v>
      </c>
      <c r="H434" s="169"/>
    </row>
    <row r="435" customFormat="false" ht="15" hidden="false" customHeight="false" outlineLevel="0" collapsed="false">
      <c r="A435" s="115" t="n">
        <v>2</v>
      </c>
      <c r="B435" s="115" t="n">
        <v>5</v>
      </c>
      <c r="C435" s="115" t="n">
        <v>2</v>
      </c>
      <c r="D435" s="115" t="n">
        <v>1</v>
      </c>
      <c r="E435" s="115"/>
      <c r="F435" s="116" t="s">
        <v>617</v>
      </c>
      <c r="G435" s="148"/>
      <c r="H435" s="169"/>
    </row>
    <row r="436" customFormat="false" ht="15" hidden="false" customHeight="false" outlineLevel="0" collapsed="false">
      <c r="A436" s="115" t="n">
        <v>2</v>
      </c>
      <c r="B436" s="115" t="n">
        <v>5</v>
      </c>
      <c r="C436" s="115" t="n">
        <v>2</v>
      </c>
      <c r="D436" s="115" t="n">
        <v>2</v>
      </c>
      <c r="E436" s="115"/>
      <c r="F436" s="116" t="s">
        <v>615</v>
      </c>
      <c r="G436" s="148"/>
      <c r="H436" s="169"/>
    </row>
    <row r="437" customFormat="false" ht="36" hidden="false" customHeight="true" outlineLevel="0" collapsed="false">
      <c r="A437" s="183"/>
      <c r="B437" s="183"/>
      <c r="C437" s="183"/>
      <c r="D437" s="183"/>
      <c r="E437" s="184" t="s">
        <v>169</v>
      </c>
      <c r="F437" s="169"/>
      <c r="G437" s="170" t="n">
        <f aca="false">G90+G192+G348+G404+G429</f>
        <v>1582242770</v>
      </c>
      <c r="H437" s="169"/>
    </row>
    <row r="438" customFormat="false" ht="15.75" hidden="false" customHeight="true" outlineLevel="0" collapsed="false">
      <c r="A438" s="183"/>
      <c r="B438" s="183"/>
      <c r="C438" s="183"/>
      <c r="D438" s="183"/>
      <c r="E438" s="185" t="s">
        <v>170</v>
      </c>
      <c r="F438" s="169"/>
      <c r="G438" s="148" t="n">
        <f aca="false">G13-G437</f>
        <v>0</v>
      </c>
      <c r="H438" s="169"/>
      <c r="I438" s="119" t="n">
        <f aca="false">SUM(I162:I436)</f>
        <v>45175370</v>
      </c>
      <c r="J438" s="186" t="n">
        <f aca="false">SUM(J92:J437)</f>
        <v>749283600</v>
      </c>
      <c r="K438" s="187" t="n">
        <f aca="false">SUM(K162:K437)</f>
        <v>15000000</v>
      </c>
      <c r="L438" s="187" t="n">
        <f aca="false">SUM(L92:L437)</f>
        <v>768673800</v>
      </c>
      <c r="M438" s="186" t="n">
        <f aca="false">SUM(M162:M417)</f>
        <v>0</v>
      </c>
      <c r="N438" s="186" t="n">
        <f aca="false">SUM(N162:N417)</f>
        <v>0</v>
      </c>
      <c r="O438" s="186" t="n">
        <f aca="false">SUM(O162:O417)</f>
        <v>0</v>
      </c>
      <c r="P438" s="186" t="n">
        <f aca="false">SUM(P162:P417)</f>
        <v>0</v>
      </c>
      <c r="Q438" s="186" t="n">
        <f aca="false">SUM(Q162:Q417)</f>
        <v>0</v>
      </c>
      <c r="R438" s="186" t="n">
        <f aca="false">SUM(R162:R417)</f>
        <v>0</v>
      </c>
      <c r="S438" s="186" t="n">
        <f aca="false">SUM(S162:S417)</f>
        <v>0</v>
      </c>
      <c r="T438" s="186" t="n">
        <f aca="false">SUM(T162:T417)</f>
        <v>0</v>
      </c>
      <c r="U438" s="186" t="n">
        <f aca="false">SUM(U162:U417)</f>
        <v>0</v>
      </c>
      <c r="V438" s="186" t="n">
        <f aca="false">SUM(V162:V417)</f>
        <v>0</v>
      </c>
    </row>
    <row r="439" customFormat="false" ht="15.75" hidden="false" customHeight="false" outlineLevel="0" collapsed="false">
      <c r="A439" s="188"/>
      <c r="B439" s="188"/>
      <c r="C439" s="188"/>
      <c r="D439" s="188"/>
      <c r="E439" s="189"/>
      <c r="F439" s="190"/>
      <c r="G439" s="148"/>
      <c r="H439" s="169"/>
      <c r="I439" s="119" t="n">
        <f aca="false">45175370-I438</f>
        <v>0</v>
      </c>
      <c r="J439" s="132" t="n">
        <f aca="false">G53-J438</f>
        <v>0</v>
      </c>
      <c r="K439" s="119" t="n">
        <f aca="false">K90-K438</f>
        <v>4110000</v>
      </c>
      <c r="L439" s="119" t="n">
        <f aca="false">L90-L438</f>
        <v>0</v>
      </c>
    </row>
    <row r="440" customFormat="false" ht="32.25" hidden="false" customHeight="true" outlineLevel="0" collapsed="false">
      <c r="A440" s="191" t="n">
        <v>3</v>
      </c>
      <c r="B440" s="191"/>
      <c r="C440" s="191"/>
      <c r="D440" s="191"/>
      <c r="E440" s="192" t="s">
        <v>171</v>
      </c>
      <c r="F440" s="190"/>
      <c r="G440" s="148"/>
      <c r="H440" s="169"/>
      <c r="M440" s="132" t="n">
        <f aca="false">SUM(I438:L438)</f>
        <v>1578132770</v>
      </c>
    </row>
    <row r="441" customFormat="false" ht="29.25" hidden="false" customHeight="true" outlineLevel="0" collapsed="false">
      <c r="A441" s="193" t="n">
        <v>3</v>
      </c>
      <c r="B441" s="193" t="n">
        <v>1</v>
      </c>
      <c r="C441" s="193"/>
      <c r="D441" s="193"/>
      <c r="E441" s="194" t="s">
        <v>172</v>
      </c>
      <c r="F441" s="190"/>
      <c r="G441" s="148" t="n">
        <f aca="false">G442</f>
        <v>23687640</v>
      </c>
      <c r="H441" s="169"/>
    </row>
    <row r="442" customFormat="false" ht="15.75" hidden="false" customHeight="false" outlineLevel="0" collapsed="false">
      <c r="A442" s="188" t="n">
        <v>3</v>
      </c>
      <c r="B442" s="188" t="n">
        <v>1</v>
      </c>
      <c r="C442" s="188" t="n">
        <v>1</v>
      </c>
      <c r="D442" s="188"/>
      <c r="E442" s="189" t="s">
        <v>173</v>
      </c>
      <c r="F442" s="190"/>
      <c r="G442" s="148" t="n">
        <v>23687640</v>
      </c>
      <c r="H442" s="169"/>
    </row>
    <row r="443" customFormat="false" ht="15.75" hidden="false" customHeight="false" outlineLevel="0" collapsed="false">
      <c r="A443" s="188" t="n">
        <v>3</v>
      </c>
      <c r="B443" s="188" t="n">
        <v>1</v>
      </c>
      <c r="C443" s="188" t="n">
        <v>2</v>
      </c>
      <c r="D443" s="188"/>
      <c r="E443" s="189" t="s">
        <v>174</v>
      </c>
      <c r="F443" s="190"/>
      <c r="G443" s="148"/>
      <c r="H443" s="169"/>
    </row>
    <row r="444" customFormat="false" ht="15.75" hidden="false" customHeight="false" outlineLevel="0" collapsed="false">
      <c r="A444" s="188" t="n">
        <v>3</v>
      </c>
      <c r="B444" s="188" t="n">
        <v>1</v>
      </c>
      <c r="C444" s="188" t="n">
        <v>3</v>
      </c>
      <c r="D444" s="188"/>
      <c r="E444" s="189" t="s">
        <v>175</v>
      </c>
      <c r="F444" s="190"/>
      <c r="G444" s="148"/>
      <c r="H444" s="169"/>
    </row>
    <row r="445" customFormat="false" ht="15.75" hidden="false" customHeight="false" outlineLevel="0" collapsed="false">
      <c r="A445" s="188"/>
      <c r="B445" s="188"/>
      <c r="C445" s="188"/>
      <c r="D445" s="188"/>
      <c r="E445" s="189" t="s">
        <v>176</v>
      </c>
      <c r="F445" s="190"/>
      <c r="H445" s="169"/>
    </row>
    <row r="446" customFormat="false" ht="15.75" hidden="false" customHeight="false" outlineLevel="0" collapsed="false">
      <c r="A446" s="188"/>
      <c r="B446" s="188"/>
      <c r="C446" s="188"/>
      <c r="D446" s="188"/>
      <c r="E446" s="189"/>
      <c r="F446" s="190"/>
      <c r="G446" s="148"/>
      <c r="H446" s="169"/>
    </row>
    <row r="447" customFormat="false" ht="18" hidden="false" customHeight="false" outlineLevel="0" collapsed="false">
      <c r="A447" s="193" t="n">
        <v>3</v>
      </c>
      <c r="B447" s="193" t="n">
        <v>2</v>
      </c>
      <c r="C447" s="193"/>
      <c r="D447" s="193"/>
      <c r="E447" s="194" t="s">
        <v>177</v>
      </c>
      <c r="F447" s="190"/>
      <c r="G447" s="170" t="n">
        <f aca="false">G448+G451</f>
        <v>23687640</v>
      </c>
      <c r="H447" s="169"/>
    </row>
    <row r="448" customFormat="false" ht="15.75" hidden="false" customHeight="false" outlineLevel="0" collapsed="false">
      <c r="A448" s="188" t="n">
        <v>3</v>
      </c>
      <c r="B448" s="188" t="n">
        <v>2</v>
      </c>
      <c r="C448" s="188" t="n">
        <v>1</v>
      </c>
      <c r="D448" s="188"/>
      <c r="E448" s="189" t="s">
        <v>178</v>
      </c>
      <c r="F448" s="190"/>
      <c r="G448" s="148" t="n">
        <f aca="false">G449+G450</f>
        <v>23687640</v>
      </c>
      <c r="H448" s="169"/>
    </row>
    <row r="449" customFormat="false" ht="15.75" hidden="false" customHeight="false" outlineLevel="0" collapsed="false">
      <c r="A449" s="188"/>
      <c r="B449" s="188"/>
      <c r="C449" s="188"/>
      <c r="D449" s="188"/>
      <c r="E449" s="189"/>
      <c r="F449" s="190" t="s">
        <v>392</v>
      </c>
      <c r="G449" s="148" t="n">
        <v>20000000</v>
      </c>
      <c r="H449" s="169"/>
    </row>
    <row r="450" customFormat="false" ht="15.75" hidden="false" customHeight="false" outlineLevel="0" collapsed="false">
      <c r="A450" s="188"/>
      <c r="B450" s="188"/>
      <c r="C450" s="188"/>
      <c r="D450" s="188"/>
      <c r="E450" s="189"/>
      <c r="F450" s="190" t="s">
        <v>618</v>
      </c>
      <c r="G450" s="118" t="n">
        <v>3687640</v>
      </c>
      <c r="H450" s="169"/>
    </row>
    <row r="451" customFormat="false" ht="15.75" hidden="false" customHeight="false" outlineLevel="0" collapsed="false">
      <c r="A451" s="188" t="n">
        <v>3</v>
      </c>
      <c r="B451" s="188" t="n">
        <v>2</v>
      </c>
      <c r="C451" s="188" t="n">
        <v>2</v>
      </c>
      <c r="D451" s="188"/>
      <c r="E451" s="189" t="s">
        <v>179</v>
      </c>
      <c r="F451" s="190"/>
      <c r="G451" s="148" t="n">
        <f aca="false">G452</f>
        <v>0</v>
      </c>
      <c r="H451" s="169"/>
    </row>
    <row r="452" customFormat="false" ht="15.75" hidden="false" customHeight="false" outlineLevel="0" collapsed="false">
      <c r="A452" s="188"/>
      <c r="B452" s="188"/>
      <c r="C452" s="188"/>
      <c r="D452" s="188"/>
      <c r="E452" s="189" t="n">
        <v>1</v>
      </c>
      <c r="F452" s="190" t="s">
        <v>619</v>
      </c>
      <c r="G452" s="148"/>
      <c r="H452" s="169"/>
      <c r="J452" s="132"/>
    </row>
    <row r="453" customFormat="false" ht="15.75" hidden="false" customHeight="false" outlineLevel="0" collapsed="false">
      <c r="A453" s="188"/>
      <c r="B453" s="188"/>
      <c r="C453" s="188"/>
      <c r="D453" s="188"/>
      <c r="E453" s="189"/>
      <c r="F453" s="190"/>
      <c r="G453" s="148"/>
      <c r="H453" s="169"/>
    </row>
    <row r="454" customFormat="false" ht="15.75" hidden="false" customHeight="false" outlineLevel="0" collapsed="false">
      <c r="A454" s="188"/>
      <c r="B454" s="188"/>
      <c r="C454" s="188"/>
      <c r="D454" s="188"/>
      <c r="E454" s="189" t="s">
        <v>620</v>
      </c>
      <c r="F454" s="190"/>
      <c r="G454" s="148" t="n">
        <f aca="false">G441-G447</f>
        <v>0</v>
      </c>
      <c r="H454" s="169"/>
    </row>
    <row r="455" customFormat="false" ht="15" hidden="false" customHeight="false" outlineLevel="0" collapsed="false">
      <c r="G455" s="195" t="s">
        <v>225</v>
      </c>
      <c r="H455" s="195"/>
    </row>
    <row r="456" customFormat="false" ht="15" hidden="false" customHeight="false" outlineLevel="0" collapsed="false">
      <c r="G456" s="195" t="s">
        <v>228</v>
      </c>
      <c r="H456" s="195"/>
    </row>
    <row r="460" customFormat="false" ht="15" hidden="false" customHeight="false" outlineLevel="0" collapsed="false">
      <c r="G460" s="195" t="s">
        <v>229</v>
      </c>
      <c r="H460" s="195"/>
    </row>
  </sheetData>
  <mergeCells count="14">
    <mergeCell ref="G1:H1"/>
    <mergeCell ref="G2:H2"/>
    <mergeCell ref="G3:H3"/>
    <mergeCell ref="G4:H4"/>
    <mergeCell ref="G5:H5"/>
    <mergeCell ref="G6:H6"/>
    <mergeCell ref="G7:H7"/>
    <mergeCell ref="A9:H9"/>
    <mergeCell ref="A10:H10"/>
    <mergeCell ref="A11:H11"/>
    <mergeCell ref="A12:E12"/>
    <mergeCell ref="G455:H455"/>
    <mergeCell ref="G456:H456"/>
    <mergeCell ref="G460:H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H126" activeCellId="0" sqref="H126"/>
    </sheetView>
  </sheetViews>
  <sheetFormatPr defaultColWidth="8.96484375" defaultRowHeight="15" zeroHeight="false" outlineLevelRow="0" outlineLevelCol="0"/>
  <cols>
    <col collapsed="false" customWidth="true" hidden="false" outlineLevel="0" max="3" min="1" style="111" width="3.42"/>
    <col collapsed="false" customWidth="true" hidden="false" outlineLevel="0" max="4" min="4" style="111" width="4.41"/>
    <col collapsed="false" customWidth="true" hidden="false" outlineLevel="0" max="5" min="5" style="111" width="3.42"/>
    <col collapsed="false" customWidth="true" hidden="false" outlineLevel="0" max="6" min="6" style="111" width="61.41"/>
    <col collapsed="false" customWidth="true" hidden="false" outlineLevel="0" max="8" min="7" style="111" width="20.85"/>
    <col collapsed="false" customWidth="true" hidden="false" outlineLevel="0" max="11" min="11" style="119" width="23.41"/>
    <col collapsed="false" customWidth="true" hidden="false" outlineLevel="0" max="12" min="12" style="119" width="13.28"/>
  </cols>
  <sheetData>
    <row r="1" customFormat="false" ht="15" hidden="false" customHeight="false" outlineLevel="0" collapsed="false">
      <c r="A1" s="111" t="n">
        <f aca="false">11.5%*3850000</f>
        <v>442750</v>
      </c>
    </row>
    <row r="4" customFormat="false" ht="15" hidden="false" customHeight="false" outlineLevel="0" collapsed="false">
      <c r="A4" s="196" t="s">
        <v>28</v>
      </c>
      <c r="B4" s="196"/>
      <c r="C4" s="196"/>
      <c r="D4" s="196"/>
      <c r="E4" s="196"/>
      <c r="F4" s="196"/>
      <c r="G4" s="196"/>
      <c r="H4" s="196"/>
    </row>
    <row r="5" customFormat="false" ht="1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23.25" hidden="false" customHeight="true" outlineLevel="0" collapsed="false">
      <c r="A6" s="197" t="n">
        <v>2</v>
      </c>
      <c r="B6" s="197" t="n">
        <v>1</v>
      </c>
      <c r="C6" s="197"/>
      <c r="D6" s="197"/>
      <c r="E6" s="197"/>
      <c r="F6" s="198" t="s">
        <v>319</v>
      </c>
      <c r="G6" s="128"/>
      <c r="H6" s="129"/>
    </row>
    <row r="7" customFormat="false" ht="23.25" hidden="false" customHeight="true" outlineLevel="0" collapsed="false">
      <c r="A7" s="197" t="n">
        <v>2</v>
      </c>
      <c r="B7" s="197" t="n">
        <v>1</v>
      </c>
      <c r="C7" s="197" t="n">
        <v>1</v>
      </c>
      <c r="D7" s="197"/>
      <c r="E7" s="197"/>
      <c r="F7" s="198" t="s">
        <v>320</v>
      </c>
      <c r="G7" s="128"/>
      <c r="H7" s="129"/>
    </row>
    <row r="8" s="111" customFormat="true" ht="23.25" hidden="false" customHeight="true" outlineLevel="0" collapsed="false">
      <c r="A8" s="199" t="n">
        <v>2</v>
      </c>
      <c r="B8" s="199" t="n">
        <v>1</v>
      </c>
      <c r="C8" s="199" t="n">
        <v>1</v>
      </c>
      <c r="D8" s="199" t="n">
        <v>1</v>
      </c>
      <c r="E8" s="199"/>
      <c r="F8" s="200" t="s">
        <v>322</v>
      </c>
      <c r="G8" s="128"/>
      <c r="H8" s="129"/>
      <c r="K8" s="141"/>
      <c r="L8" s="141"/>
    </row>
    <row r="9" s="111" customFormat="true" ht="23.25" hidden="false" customHeight="true" outlineLevel="0" collapsed="false">
      <c r="A9" s="199" t="n">
        <v>2</v>
      </c>
      <c r="B9" s="199" t="n">
        <v>1</v>
      </c>
      <c r="C9" s="199" t="n">
        <v>1</v>
      </c>
      <c r="D9" s="199" t="n">
        <v>2</v>
      </c>
      <c r="E9" s="199"/>
      <c r="F9" s="200" t="s">
        <v>323</v>
      </c>
      <c r="G9" s="128" t="n">
        <v>5220000</v>
      </c>
      <c r="H9" s="129" t="s">
        <v>28</v>
      </c>
      <c r="K9" s="141"/>
      <c r="L9" s="141"/>
    </row>
    <row r="10" s="111" customFormat="true" ht="32.25" hidden="false" customHeight="true" outlineLevel="0" collapsed="false">
      <c r="A10" s="199" t="n">
        <v>2</v>
      </c>
      <c r="B10" s="199" t="n">
        <v>1</v>
      </c>
      <c r="C10" s="199" t="n">
        <v>1</v>
      </c>
      <c r="D10" s="199" t="n">
        <v>3</v>
      </c>
      <c r="E10" s="199"/>
      <c r="F10" s="200" t="s">
        <v>324</v>
      </c>
      <c r="G10" s="128" t="n">
        <v>2700000</v>
      </c>
      <c r="H10" s="129" t="s">
        <v>28</v>
      </c>
      <c r="K10" s="141"/>
      <c r="L10" s="141"/>
    </row>
    <row r="11" s="111" customFormat="true" ht="23.25" hidden="false" customHeight="true" outlineLevel="0" collapsed="false">
      <c r="A11" s="199" t="n">
        <v>2</v>
      </c>
      <c r="B11" s="199" t="n">
        <v>1</v>
      </c>
      <c r="C11" s="199" t="n">
        <v>1</v>
      </c>
      <c r="D11" s="199" t="n">
        <v>4</v>
      </c>
      <c r="E11" s="199"/>
      <c r="F11" s="200" t="s">
        <v>325</v>
      </c>
      <c r="G11" s="128" t="n">
        <v>2160000</v>
      </c>
      <c r="H11" s="129" t="s">
        <v>28</v>
      </c>
      <c r="K11" s="141"/>
      <c r="L11" s="141"/>
    </row>
    <row r="12" s="111" customFormat="true" ht="23.25" hidden="false" customHeight="true" outlineLevel="0" collapsed="false">
      <c r="A12" s="199" t="n">
        <v>2</v>
      </c>
      <c r="B12" s="199" t="n">
        <v>1</v>
      </c>
      <c r="C12" s="199" t="n">
        <v>1</v>
      </c>
      <c r="D12" s="199" t="n">
        <v>5</v>
      </c>
      <c r="E12" s="199"/>
      <c r="F12" s="200" t="s">
        <v>326</v>
      </c>
      <c r="G12" s="128" t="n">
        <v>6734000</v>
      </c>
      <c r="H12" s="129" t="s">
        <v>28</v>
      </c>
      <c r="K12" s="141"/>
      <c r="L12" s="141"/>
    </row>
    <row r="13" s="111" customFormat="true" ht="23.25" hidden="false" customHeight="true" outlineLevel="0" collapsed="false">
      <c r="A13" s="199" t="n">
        <v>2</v>
      </c>
      <c r="B13" s="199" t="n">
        <v>1</v>
      </c>
      <c r="C13" s="199" t="n">
        <v>1</v>
      </c>
      <c r="D13" s="199" t="n">
        <v>6</v>
      </c>
      <c r="E13" s="199"/>
      <c r="F13" s="200" t="s">
        <v>327</v>
      </c>
      <c r="G13" s="128" t="n">
        <v>6000000</v>
      </c>
      <c r="H13" s="129" t="s">
        <v>28</v>
      </c>
      <c r="K13" s="141"/>
      <c r="L13" s="141"/>
    </row>
    <row r="14" s="111" customFormat="true" ht="23.25" hidden="false" customHeight="true" outlineLevel="0" collapsed="false">
      <c r="A14" s="199" t="n">
        <v>2</v>
      </c>
      <c r="B14" s="199" t="n">
        <v>1</v>
      </c>
      <c r="C14" s="199" t="n">
        <v>1</v>
      </c>
      <c r="D14" s="199" t="n">
        <v>7</v>
      </c>
      <c r="E14" s="199"/>
      <c r="F14" s="200" t="s">
        <v>328</v>
      </c>
      <c r="G14" s="128"/>
      <c r="H14" s="129"/>
      <c r="K14" s="141"/>
      <c r="L14" s="141"/>
    </row>
    <row r="15" s="111" customFormat="true" ht="32.25" hidden="false" customHeight="true" outlineLevel="0" collapsed="false">
      <c r="A15" s="199" t="n">
        <v>2</v>
      </c>
      <c r="B15" s="199" t="n">
        <v>1</v>
      </c>
      <c r="C15" s="199" t="n">
        <v>1</v>
      </c>
      <c r="D15" s="199" t="n">
        <v>8</v>
      </c>
      <c r="E15" s="199"/>
      <c r="F15" s="200" t="s">
        <v>329</v>
      </c>
      <c r="G15" s="128" t="n">
        <v>500000</v>
      </c>
      <c r="H15" s="129" t="s">
        <v>28</v>
      </c>
      <c r="K15" s="141"/>
      <c r="L15" s="141"/>
    </row>
    <row r="16" s="111" customFormat="true" ht="23.25" hidden="false" customHeight="true" outlineLevel="0" collapsed="false">
      <c r="A16" s="199" t="n">
        <v>2</v>
      </c>
      <c r="B16" s="199" t="n">
        <v>1</v>
      </c>
      <c r="C16" s="199" t="n">
        <v>1</v>
      </c>
      <c r="D16" s="199" t="n">
        <v>9</v>
      </c>
      <c r="E16" s="199"/>
      <c r="F16" s="200" t="s">
        <v>330</v>
      </c>
      <c r="G16" s="128" t="n">
        <v>4900000</v>
      </c>
      <c r="H16" s="129" t="s">
        <v>28</v>
      </c>
      <c r="K16" s="141"/>
      <c r="L16" s="141"/>
    </row>
    <row r="17" s="111" customFormat="true" ht="23.25" hidden="false" customHeight="true" outlineLevel="0" collapsed="false">
      <c r="A17" s="199" t="n">
        <v>2</v>
      </c>
      <c r="B17" s="199" t="n">
        <v>1</v>
      </c>
      <c r="C17" s="199" t="n">
        <v>1</v>
      </c>
      <c r="D17" s="199" t="n">
        <v>10</v>
      </c>
      <c r="E17" s="199"/>
      <c r="F17" s="200" t="s">
        <v>331</v>
      </c>
      <c r="G17" s="128" t="n">
        <v>18500000</v>
      </c>
      <c r="H17" s="129" t="s">
        <v>28</v>
      </c>
      <c r="K17" s="141"/>
      <c r="L17" s="141"/>
    </row>
    <row r="18" customFormat="false" ht="23.25" hidden="false" customHeight="true" outlineLevel="0" collapsed="false">
      <c r="A18" s="199" t="n">
        <v>2</v>
      </c>
      <c r="B18" s="199" t="n">
        <v>1</v>
      </c>
      <c r="C18" s="199" t="n">
        <v>1</v>
      </c>
      <c r="D18" s="199" t="n">
        <v>11</v>
      </c>
      <c r="E18" s="199"/>
      <c r="F18" s="200" t="s">
        <v>332</v>
      </c>
      <c r="G18" s="128"/>
      <c r="H18" s="129"/>
    </row>
    <row r="19" customFormat="false" ht="23.25" hidden="false" customHeight="true" outlineLevel="0" collapsed="false">
      <c r="A19" s="199"/>
      <c r="B19" s="199"/>
      <c r="C19" s="199"/>
      <c r="D19" s="199"/>
      <c r="E19" s="199"/>
      <c r="F19" s="200"/>
      <c r="G19" s="128"/>
      <c r="H19" s="129"/>
    </row>
    <row r="20" customFormat="false" ht="23.25" hidden="false" customHeight="true" outlineLevel="0" collapsed="false">
      <c r="A20" s="197" t="n">
        <v>2</v>
      </c>
      <c r="B20" s="197" t="n">
        <v>1</v>
      </c>
      <c r="C20" s="197" t="n">
        <v>2</v>
      </c>
      <c r="D20" s="197"/>
      <c r="E20" s="197"/>
      <c r="F20" s="198" t="s">
        <v>333</v>
      </c>
      <c r="G20" s="128"/>
      <c r="H20" s="129"/>
    </row>
    <row r="21" s="111" customFormat="true" ht="23.25" hidden="false" customHeight="true" outlineLevel="0" collapsed="false">
      <c r="A21" s="199" t="n">
        <v>2</v>
      </c>
      <c r="B21" s="199" t="n">
        <v>1</v>
      </c>
      <c r="C21" s="199" t="n">
        <v>2</v>
      </c>
      <c r="D21" s="199" t="n">
        <v>1</v>
      </c>
      <c r="E21" s="199"/>
      <c r="F21" s="200" t="s">
        <v>334</v>
      </c>
      <c r="G21" s="128" t="n">
        <v>2500000</v>
      </c>
      <c r="H21" s="129" t="s">
        <v>28</v>
      </c>
      <c r="K21" s="141"/>
      <c r="L21" s="141"/>
    </row>
    <row r="22" s="111" customFormat="true" ht="31.5" hidden="false" customHeight="true" outlineLevel="0" collapsed="false">
      <c r="A22" s="199" t="n">
        <v>2</v>
      </c>
      <c r="B22" s="199" t="n">
        <v>1</v>
      </c>
      <c r="C22" s="199" t="n">
        <v>2</v>
      </c>
      <c r="D22" s="199" t="n">
        <v>3</v>
      </c>
      <c r="E22" s="199"/>
      <c r="F22" s="200" t="s">
        <v>337</v>
      </c>
      <c r="G22" s="128" t="n">
        <v>1000000</v>
      </c>
      <c r="H22" s="129" t="s">
        <v>28</v>
      </c>
      <c r="K22" s="141"/>
      <c r="L22" s="141"/>
    </row>
    <row r="23" s="111" customFormat="true" ht="23.25" hidden="false" customHeight="true" outlineLevel="0" collapsed="false">
      <c r="A23" s="199" t="n">
        <v>2</v>
      </c>
      <c r="B23" s="199" t="n">
        <v>1</v>
      </c>
      <c r="C23" s="199" t="n">
        <v>2</v>
      </c>
      <c r="D23" s="199" t="n">
        <v>4</v>
      </c>
      <c r="E23" s="199"/>
      <c r="F23" s="200" t="s">
        <v>338</v>
      </c>
      <c r="G23" s="128" t="n">
        <v>4500000</v>
      </c>
      <c r="H23" s="129" t="s">
        <v>28</v>
      </c>
      <c r="K23" s="141"/>
      <c r="L23" s="141"/>
    </row>
    <row r="24" s="111" customFormat="true" ht="23.25" hidden="false" customHeight="true" outlineLevel="0" collapsed="false">
      <c r="A24" s="199" t="n">
        <v>2</v>
      </c>
      <c r="B24" s="199" t="n">
        <v>1</v>
      </c>
      <c r="C24" s="199" t="n">
        <v>2</v>
      </c>
      <c r="D24" s="199" t="n">
        <v>8</v>
      </c>
      <c r="E24" s="199"/>
      <c r="F24" s="200" t="s">
        <v>341</v>
      </c>
      <c r="G24" s="128" t="n">
        <v>11840000</v>
      </c>
      <c r="H24" s="129" t="s">
        <v>28</v>
      </c>
      <c r="K24" s="141"/>
      <c r="L24" s="141"/>
    </row>
    <row r="25" customFormat="false" ht="33.75" hidden="false" customHeight="true" outlineLevel="0" collapsed="false">
      <c r="A25" s="197" t="n">
        <v>2</v>
      </c>
      <c r="B25" s="197" t="n">
        <v>1</v>
      </c>
      <c r="C25" s="197" t="n">
        <v>3</v>
      </c>
      <c r="D25" s="197"/>
      <c r="E25" s="197"/>
      <c r="F25" s="198" t="s">
        <v>353</v>
      </c>
      <c r="G25" s="128"/>
      <c r="H25" s="129"/>
    </row>
    <row r="26" s="111" customFormat="true" ht="33" hidden="false" customHeight="true" outlineLevel="0" collapsed="false">
      <c r="A26" s="199" t="n">
        <v>2</v>
      </c>
      <c r="B26" s="199" t="n">
        <v>1</v>
      </c>
      <c r="C26" s="199" t="n">
        <v>3</v>
      </c>
      <c r="D26" s="199" t="n">
        <v>1</v>
      </c>
      <c r="E26" s="199"/>
      <c r="F26" s="200" t="s">
        <v>354</v>
      </c>
      <c r="G26" s="128" t="n">
        <v>284856000</v>
      </c>
      <c r="H26" s="129" t="s">
        <v>28</v>
      </c>
      <c r="J26" s="111" t="s">
        <v>28</v>
      </c>
      <c r="K26" s="141" t="n">
        <v>749283600</v>
      </c>
      <c r="L26" s="141"/>
    </row>
    <row r="27" s="111" customFormat="true" ht="23.25" hidden="false" customHeight="true" outlineLevel="0" collapsed="false">
      <c r="A27" s="199" t="n">
        <v>2</v>
      </c>
      <c r="B27" s="199" t="n">
        <v>1</v>
      </c>
      <c r="C27" s="199" t="n">
        <v>3</v>
      </c>
      <c r="D27" s="199" t="n">
        <v>2</v>
      </c>
      <c r="E27" s="199"/>
      <c r="F27" s="198" t="s">
        <v>355</v>
      </c>
      <c r="G27" s="128" t="n">
        <v>21975000</v>
      </c>
      <c r="H27" s="129" t="s">
        <v>28</v>
      </c>
      <c r="K27" s="141"/>
      <c r="L27" s="141"/>
    </row>
    <row r="28" s="111" customFormat="true" ht="23.25" hidden="false" customHeight="true" outlineLevel="0" collapsed="false">
      <c r="A28" s="199" t="n">
        <v>2</v>
      </c>
      <c r="B28" s="199" t="n">
        <v>1</v>
      </c>
      <c r="C28" s="199" t="n">
        <v>3</v>
      </c>
      <c r="D28" s="199" t="n">
        <v>3</v>
      </c>
      <c r="E28" s="199"/>
      <c r="F28" s="200" t="s">
        <v>356</v>
      </c>
      <c r="G28" s="128" t="n">
        <v>27500000</v>
      </c>
      <c r="H28" s="129" t="s">
        <v>28</v>
      </c>
      <c r="K28" s="141"/>
      <c r="L28" s="141"/>
    </row>
    <row r="29" s="111" customFormat="true" ht="15" hidden="false" customHeight="false" outlineLevel="0" collapsed="false">
      <c r="A29" s="199" t="n">
        <v>2</v>
      </c>
      <c r="B29" s="199" t="n">
        <v>1</v>
      </c>
      <c r="C29" s="199" t="n">
        <v>2</v>
      </c>
      <c r="D29" s="199" t="n">
        <v>5</v>
      </c>
      <c r="E29" s="199"/>
      <c r="F29" s="200" t="s">
        <v>339</v>
      </c>
      <c r="G29" s="128" t="n">
        <v>134512000</v>
      </c>
      <c r="H29" s="129" t="s">
        <v>28</v>
      </c>
      <c r="K29" s="141"/>
      <c r="L29" s="141"/>
    </row>
    <row r="30" s="111" customFormat="true" ht="15" hidden="false" customHeight="false" outlineLevel="0" collapsed="false">
      <c r="A30" s="199" t="n">
        <v>2</v>
      </c>
      <c r="B30" s="199" t="n">
        <v>1</v>
      </c>
      <c r="C30" s="199" t="n">
        <v>2</v>
      </c>
      <c r="D30" s="199" t="n">
        <v>18</v>
      </c>
      <c r="E30" s="199"/>
      <c r="F30" s="200" t="s">
        <v>351</v>
      </c>
      <c r="G30" s="128" t="n">
        <v>16275000</v>
      </c>
      <c r="H30" s="129" t="s">
        <v>28</v>
      </c>
      <c r="K30" s="141"/>
      <c r="L30" s="141"/>
    </row>
    <row r="31" customFormat="false" ht="15" hidden="false" customHeight="false" outlineLevel="0" collapsed="false">
      <c r="A31" s="199"/>
      <c r="B31" s="199"/>
      <c r="C31" s="199"/>
      <c r="D31" s="199"/>
      <c r="E31" s="199"/>
      <c r="F31" s="200" t="s">
        <v>352</v>
      </c>
      <c r="G31" s="128"/>
      <c r="H31" s="129"/>
    </row>
    <row r="32" customFormat="false" ht="15" hidden="false" customHeight="false" outlineLevel="0" collapsed="false">
      <c r="A32" s="199"/>
      <c r="B32" s="199"/>
      <c r="C32" s="199"/>
      <c r="D32" s="199"/>
      <c r="E32" s="199"/>
      <c r="F32" s="200"/>
      <c r="G32" s="128"/>
      <c r="H32" s="129"/>
    </row>
    <row r="33" customFormat="false" ht="15" hidden="false" customHeight="false" outlineLevel="0" collapsed="false">
      <c r="A33" s="199"/>
      <c r="B33" s="199"/>
      <c r="C33" s="199"/>
      <c r="D33" s="199"/>
      <c r="E33" s="199"/>
      <c r="F33" s="200"/>
      <c r="G33" s="128"/>
      <c r="H33" s="129"/>
    </row>
    <row r="34" customFormat="false" ht="15" hidden="false" customHeight="false" outlineLevel="0" collapsed="false">
      <c r="A34" s="199" t="n">
        <v>2</v>
      </c>
      <c r="B34" s="199" t="n">
        <v>1</v>
      </c>
      <c r="C34" s="199" t="n">
        <v>2</v>
      </c>
      <c r="D34" s="199" t="n">
        <v>19</v>
      </c>
      <c r="E34" s="199"/>
      <c r="F34" s="200" t="s">
        <v>260</v>
      </c>
      <c r="G34" s="128"/>
      <c r="H34" s="129"/>
    </row>
    <row r="35" customFormat="false" ht="15" hidden="false" customHeight="false" outlineLevel="0" collapsed="false">
      <c r="A35" s="199"/>
      <c r="B35" s="199"/>
      <c r="C35" s="199"/>
      <c r="D35" s="199"/>
      <c r="E35" s="199"/>
      <c r="F35" s="200"/>
      <c r="G35" s="128"/>
      <c r="H35" s="129"/>
    </row>
    <row r="36" customFormat="false" ht="45" hidden="false" customHeight="false" outlineLevel="0" collapsed="false">
      <c r="A36" s="197" t="n">
        <v>2</v>
      </c>
      <c r="B36" s="197" t="n">
        <v>1</v>
      </c>
      <c r="C36" s="197" t="n">
        <v>3</v>
      </c>
      <c r="D36" s="197"/>
      <c r="E36" s="197"/>
      <c r="F36" s="198" t="s">
        <v>353</v>
      </c>
      <c r="G36" s="128"/>
      <c r="H36" s="129"/>
    </row>
    <row r="37" s="111" customFormat="true" ht="15" hidden="false" customHeight="false" outlineLevel="0" collapsed="false">
      <c r="A37" s="199" t="n">
        <v>2</v>
      </c>
      <c r="B37" s="199" t="n">
        <v>1</v>
      </c>
      <c r="C37" s="199" t="n">
        <v>3</v>
      </c>
      <c r="D37" s="199" t="n">
        <v>4</v>
      </c>
      <c r="E37" s="199"/>
      <c r="F37" s="200" t="s">
        <v>357</v>
      </c>
      <c r="G37" s="128" t="n">
        <v>4500000</v>
      </c>
      <c r="H37" s="129" t="s">
        <v>28</v>
      </c>
      <c r="K37" s="141"/>
      <c r="L37" s="141"/>
    </row>
    <row r="38" s="111" customFormat="true" ht="15" hidden="false" customHeight="false" outlineLevel="0" collapsed="false">
      <c r="A38" s="199" t="n">
        <v>2</v>
      </c>
      <c r="B38" s="199" t="n">
        <v>1</v>
      </c>
      <c r="C38" s="199" t="n">
        <v>3</v>
      </c>
      <c r="D38" s="199" t="n">
        <v>5</v>
      </c>
      <c r="E38" s="199"/>
      <c r="F38" s="198" t="s">
        <v>358</v>
      </c>
      <c r="G38" s="128" t="n">
        <v>4680000</v>
      </c>
      <c r="H38" s="129" t="s">
        <v>28</v>
      </c>
      <c r="K38" s="141"/>
      <c r="L38" s="141"/>
    </row>
    <row r="39" s="111" customFormat="true" ht="15" hidden="false" customHeight="false" outlineLevel="0" collapsed="false">
      <c r="A39" s="199" t="n">
        <v>2</v>
      </c>
      <c r="B39" s="199" t="n">
        <v>1</v>
      </c>
      <c r="C39" s="199" t="n">
        <v>3</v>
      </c>
      <c r="D39" s="199" t="n">
        <v>6</v>
      </c>
      <c r="E39" s="199"/>
      <c r="F39" s="198" t="s">
        <v>359</v>
      </c>
      <c r="G39" s="128" t="n">
        <v>3600000</v>
      </c>
      <c r="H39" s="129" t="s">
        <v>28</v>
      </c>
      <c r="K39" s="141"/>
      <c r="L39" s="141"/>
    </row>
    <row r="40" s="111" customFormat="true" ht="15" hidden="false" customHeight="false" outlineLevel="0" collapsed="false">
      <c r="A40" s="199" t="n">
        <v>2</v>
      </c>
      <c r="B40" s="199" t="n">
        <v>1</v>
      </c>
      <c r="C40" s="199" t="n">
        <v>3</v>
      </c>
      <c r="D40" s="199" t="n">
        <v>7</v>
      </c>
      <c r="E40" s="199"/>
      <c r="F40" s="200" t="s">
        <v>360</v>
      </c>
      <c r="G40" s="128" t="n">
        <v>5000000</v>
      </c>
      <c r="H40" s="129" t="s">
        <v>28</v>
      </c>
      <c r="K40" s="141"/>
      <c r="L40" s="141"/>
    </row>
    <row r="41" s="111" customFormat="true" ht="15" hidden="false" customHeight="false" outlineLevel="0" collapsed="false">
      <c r="A41" s="199" t="n">
        <v>2</v>
      </c>
      <c r="B41" s="199" t="n">
        <v>1</v>
      </c>
      <c r="C41" s="199" t="n">
        <v>3</v>
      </c>
      <c r="D41" s="199" t="n">
        <v>8</v>
      </c>
      <c r="E41" s="199"/>
      <c r="F41" s="200" t="s">
        <v>361</v>
      </c>
      <c r="G41" s="128"/>
      <c r="H41" s="129"/>
      <c r="K41" s="141"/>
      <c r="L41" s="141"/>
    </row>
    <row r="42" s="111" customFormat="true" ht="30" hidden="false" customHeight="false" outlineLevel="0" collapsed="false">
      <c r="A42" s="199" t="n">
        <v>2</v>
      </c>
      <c r="B42" s="199" t="n">
        <v>1</v>
      </c>
      <c r="C42" s="199" t="n">
        <v>3</v>
      </c>
      <c r="D42" s="199" t="n">
        <v>9</v>
      </c>
      <c r="E42" s="199"/>
      <c r="F42" s="200" t="s">
        <v>362</v>
      </c>
      <c r="G42" s="128" t="n">
        <v>3000000</v>
      </c>
      <c r="H42" s="129" t="s">
        <v>28</v>
      </c>
      <c r="K42" s="141"/>
      <c r="L42" s="141"/>
    </row>
    <row r="43" customFormat="false" ht="15" hidden="false" customHeight="false" outlineLevel="0" collapsed="false">
      <c r="A43" s="199" t="n">
        <v>2</v>
      </c>
      <c r="B43" s="199" t="n">
        <v>1</v>
      </c>
      <c r="C43" s="199" t="n">
        <v>3</v>
      </c>
      <c r="D43" s="199" t="n">
        <v>10</v>
      </c>
      <c r="E43" s="199"/>
      <c r="F43" s="200" t="s">
        <v>363</v>
      </c>
      <c r="G43" s="128"/>
      <c r="H43" s="129"/>
    </row>
    <row r="44" customFormat="false" ht="15" hidden="false" customHeight="false" outlineLevel="0" collapsed="false">
      <c r="A44" s="199"/>
      <c r="B44" s="199"/>
      <c r="C44" s="199"/>
      <c r="D44" s="199"/>
      <c r="E44" s="199"/>
      <c r="F44" s="200"/>
      <c r="G44" s="128"/>
      <c r="H44" s="129"/>
    </row>
    <row r="45" customFormat="false" ht="15" hidden="false" customHeight="false" outlineLevel="0" collapsed="false">
      <c r="A45" s="199"/>
      <c r="B45" s="199"/>
      <c r="C45" s="199"/>
      <c r="D45" s="199"/>
      <c r="E45" s="199"/>
      <c r="F45" s="200"/>
      <c r="G45" s="128"/>
      <c r="H45" s="129"/>
    </row>
    <row r="46" customFormat="false" ht="15" hidden="false" customHeight="false" outlineLevel="0" collapsed="false">
      <c r="A46" s="197" t="n">
        <v>2</v>
      </c>
      <c r="B46" s="197" t="n">
        <v>1</v>
      </c>
      <c r="C46" s="197" t="n">
        <v>4</v>
      </c>
      <c r="D46" s="197"/>
      <c r="E46" s="197"/>
      <c r="F46" s="201" t="s">
        <v>364</v>
      </c>
      <c r="G46" s="128"/>
      <c r="H46" s="129"/>
    </row>
    <row r="47" s="111" customFormat="true" ht="15" hidden="false" customHeight="false" outlineLevel="0" collapsed="false">
      <c r="A47" s="199" t="n">
        <v>2</v>
      </c>
      <c r="B47" s="199" t="n">
        <v>1</v>
      </c>
      <c r="C47" s="199" t="n">
        <v>4</v>
      </c>
      <c r="D47" s="199" t="n">
        <v>1</v>
      </c>
      <c r="E47" s="199"/>
      <c r="F47" s="200" t="s">
        <v>365</v>
      </c>
      <c r="G47" s="128" t="n">
        <v>2240000</v>
      </c>
      <c r="H47" s="129" t="s">
        <v>28</v>
      </c>
      <c r="K47" s="141"/>
      <c r="L47" s="141"/>
    </row>
    <row r="48" s="111" customFormat="true" ht="15" hidden="false" customHeight="false" outlineLevel="0" collapsed="false">
      <c r="A48" s="199" t="n">
        <v>2</v>
      </c>
      <c r="B48" s="199" t="n">
        <v>1</v>
      </c>
      <c r="C48" s="199" t="n">
        <v>4</v>
      </c>
      <c r="D48" s="199" t="n">
        <v>2</v>
      </c>
      <c r="E48" s="199"/>
      <c r="F48" s="200" t="s">
        <v>366</v>
      </c>
      <c r="G48" s="128" t="n">
        <v>3726300</v>
      </c>
      <c r="H48" s="129" t="s">
        <v>28</v>
      </c>
      <c r="K48" s="141"/>
      <c r="L48" s="141"/>
    </row>
    <row r="49" customFormat="false" ht="15" hidden="false" customHeight="false" outlineLevel="0" collapsed="false">
      <c r="A49" s="199" t="n">
        <v>2</v>
      </c>
      <c r="B49" s="199" t="n">
        <v>1</v>
      </c>
      <c r="C49" s="199" t="n">
        <v>4</v>
      </c>
      <c r="D49" s="199" t="n">
        <v>3</v>
      </c>
      <c r="E49" s="199"/>
      <c r="F49" s="200" t="s">
        <v>367</v>
      </c>
      <c r="G49" s="128"/>
      <c r="H49" s="129"/>
    </row>
    <row r="50" s="111" customFormat="true" ht="15" hidden="false" customHeight="false" outlineLevel="0" collapsed="false">
      <c r="A50" s="199" t="n">
        <v>2</v>
      </c>
      <c r="B50" s="199" t="n">
        <v>1</v>
      </c>
      <c r="C50" s="199" t="n">
        <v>4</v>
      </c>
      <c r="D50" s="199" t="n">
        <v>4</v>
      </c>
      <c r="E50" s="199"/>
      <c r="F50" s="198" t="s">
        <v>368</v>
      </c>
      <c r="G50" s="128" t="n">
        <v>27805000</v>
      </c>
      <c r="H50" s="129" t="s">
        <v>28</v>
      </c>
      <c r="K50" s="141"/>
      <c r="L50" s="141"/>
    </row>
    <row r="51" customFormat="false" ht="30" hidden="false" customHeight="false" outlineLevel="0" collapsed="false">
      <c r="A51" s="199" t="n">
        <v>2</v>
      </c>
      <c r="B51" s="199" t="n">
        <v>1</v>
      </c>
      <c r="C51" s="199" t="n">
        <v>4</v>
      </c>
      <c r="D51" s="199" t="n">
        <v>5</v>
      </c>
      <c r="E51" s="199"/>
      <c r="F51" s="200" t="s">
        <v>369</v>
      </c>
      <c r="G51" s="128"/>
      <c r="H51" s="129"/>
      <c r="K51" s="119" t="n">
        <f aca="false">150*5000</f>
        <v>750000</v>
      </c>
    </row>
    <row r="52" s="111" customFormat="true" ht="30" hidden="false" customHeight="false" outlineLevel="0" collapsed="false">
      <c r="A52" s="199" t="n">
        <v>2</v>
      </c>
      <c r="B52" s="199" t="n">
        <v>1</v>
      </c>
      <c r="C52" s="199" t="n">
        <v>4</v>
      </c>
      <c r="D52" s="199" t="n">
        <v>6</v>
      </c>
      <c r="E52" s="199"/>
      <c r="F52" s="198" t="s">
        <v>370</v>
      </c>
      <c r="G52" s="128" t="n">
        <v>3847500</v>
      </c>
      <c r="H52" s="129" t="s">
        <v>28</v>
      </c>
      <c r="K52" s="141"/>
      <c r="L52" s="141"/>
    </row>
    <row r="53" customFormat="false" ht="15" hidden="false" customHeight="false" outlineLevel="0" collapsed="false">
      <c r="A53" s="199"/>
      <c r="B53" s="199"/>
      <c r="C53" s="199"/>
      <c r="D53" s="199"/>
      <c r="E53" s="199"/>
      <c r="F53" s="200"/>
      <c r="G53" s="128"/>
      <c r="H53" s="129"/>
    </row>
    <row r="54" customFormat="false" ht="15" hidden="false" customHeight="false" outlineLevel="0" collapsed="false">
      <c r="A54" s="199" t="n">
        <v>2</v>
      </c>
      <c r="B54" s="199" t="n">
        <v>1</v>
      </c>
      <c r="C54" s="199" t="n">
        <v>4</v>
      </c>
      <c r="D54" s="199" t="n">
        <v>7</v>
      </c>
      <c r="E54" s="199"/>
      <c r="F54" s="200" t="s">
        <v>371</v>
      </c>
      <c r="G54" s="128"/>
      <c r="H54" s="129"/>
      <c r="L54" s="119" t="n">
        <v>150</v>
      </c>
    </row>
    <row r="55" customFormat="false" ht="15" hidden="false" customHeight="false" outlineLevel="0" collapsed="false">
      <c r="A55" s="199" t="n">
        <v>2</v>
      </c>
      <c r="B55" s="199" t="n">
        <v>1</v>
      </c>
      <c r="C55" s="199" t="n">
        <v>4</v>
      </c>
      <c r="D55" s="199" t="n">
        <v>8</v>
      </c>
      <c r="E55" s="199"/>
      <c r="F55" s="200" t="s">
        <v>372</v>
      </c>
      <c r="G55" s="128"/>
      <c r="H55" s="129"/>
      <c r="K55" s="119" t="s">
        <v>243</v>
      </c>
      <c r="L55" s="119" t="n">
        <f aca="false">150*17000</f>
        <v>2550000</v>
      </c>
    </row>
    <row r="56" customFormat="false" ht="15" hidden="false" customHeight="false" outlineLevel="0" collapsed="false">
      <c r="A56" s="199" t="n">
        <v>2</v>
      </c>
      <c r="B56" s="199" t="n">
        <v>1</v>
      </c>
      <c r="C56" s="199" t="n">
        <v>4</v>
      </c>
      <c r="D56" s="199" t="n">
        <v>9</v>
      </c>
      <c r="E56" s="199"/>
      <c r="F56" s="200" t="s">
        <v>373</v>
      </c>
      <c r="G56" s="128"/>
      <c r="H56" s="129"/>
      <c r="K56" s="119" t="s">
        <v>621</v>
      </c>
      <c r="L56" s="119" t="n">
        <f aca="false">150*20000</f>
        <v>3000000</v>
      </c>
    </row>
    <row r="57" s="111" customFormat="true" ht="15" hidden="false" customHeight="false" outlineLevel="0" collapsed="false">
      <c r="A57" s="199" t="n">
        <v>2</v>
      </c>
      <c r="B57" s="199" t="n">
        <v>1</v>
      </c>
      <c r="C57" s="199" t="n">
        <v>4</v>
      </c>
      <c r="D57" s="199" t="n">
        <v>10</v>
      </c>
      <c r="E57" s="199"/>
      <c r="F57" s="200" t="s">
        <v>374</v>
      </c>
      <c r="G57" s="128" t="n">
        <v>9470000</v>
      </c>
      <c r="H57" s="129" t="s">
        <v>28</v>
      </c>
      <c r="K57" s="141" t="s">
        <v>207</v>
      </c>
      <c r="L57" s="141" t="n">
        <v>500000</v>
      </c>
    </row>
    <row r="58" customFormat="false" ht="15" hidden="false" customHeight="false" outlineLevel="0" collapsed="false">
      <c r="A58" s="199"/>
      <c r="B58" s="199"/>
      <c r="C58" s="199"/>
      <c r="D58" s="199"/>
      <c r="E58" s="199"/>
      <c r="F58" s="200"/>
      <c r="G58" s="128"/>
      <c r="H58" s="129"/>
      <c r="L58" s="119" t="n">
        <f aca="false">L55+L56+L57</f>
        <v>6050000</v>
      </c>
    </row>
    <row r="59" s="111" customFormat="true" ht="15" hidden="false" customHeight="false" outlineLevel="0" collapsed="false">
      <c r="A59" s="199" t="n">
        <v>2</v>
      </c>
      <c r="B59" s="199" t="n">
        <v>1</v>
      </c>
      <c r="C59" s="199" t="n">
        <v>4</v>
      </c>
      <c r="D59" s="199" t="n">
        <v>11</v>
      </c>
      <c r="E59" s="199"/>
      <c r="F59" s="200" t="s">
        <v>375</v>
      </c>
      <c r="G59" s="128" t="n">
        <v>13242500</v>
      </c>
      <c r="H59" s="129" t="s">
        <v>28</v>
      </c>
      <c r="K59" s="141"/>
      <c r="L59" s="141" t="n">
        <v>1500000</v>
      </c>
    </row>
    <row r="60" customFormat="false" ht="15" hidden="false" customHeight="false" outlineLevel="0" collapsed="false">
      <c r="A60" s="199" t="n">
        <v>2</v>
      </c>
      <c r="B60" s="199" t="n">
        <v>1</v>
      </c>
      <c r="C60" s="199" t="n">
        <v>4</v>
      </c>
      <c r="D60" s="199" t="n">
        <v>12</v>
      </c>
      <c r="E60" s="199"/>
      <c r="F60" s="200" t="s">
        <v>260</v>
      </c>
      <c r="G60" s="128"/>
      <c r="H60" s="129"/>
      <c r="L60" s="119" t="n">
        <f aca="false">L58+L59</f>
        <v>7550000</v>
      </c>
    </row>
    <row r="61" customFormat="false" ht="15" hidden="false" customHeight="false" outlineLevel="0" collapsed="false">
      <c r="A61" s="199"/>
      <c r="B61" s="199"/>
      <c r="C61" s="199"/>
      <c r="D61" s="199"/>
      <c r="E61" s="199"/>
      <c r="F61" s="200"/>
      <c r="G61" s="128"/>
      <c r="H61" s="129"/>
    </row>
    <row r="62" customFormat="false" ht="30" hidden="false" customHeight="false" outlineLevel="0" collapsed="false">
      <c r="A62" s="197" t="n">
        <v>2</v>
      </c>
      <c r="B62" s="197" t="n">
        <v>1</v>
      </c>
      <c r="C62" s="197" t="n">
        <v>5</v>
      </c>
      <c r="D62" s="197"/>
      <c r="E62" s="197"/>
      <c r="F62" s="198" t="s">
        <v>376</v>
      </c>
      <c r="G62" s="128"/>
      <c r="H62" s="129"/>
      <c r="L62" s="119" t="n">
        <f aca="false">G59-L60</f>
        <v>5692500</v>
      </c>
    </row>
    <row r="63" s="111" customFormat="true" ht="30" hidden="false" customHeight="false" outlineLevel="0" collapsed="false">
      <c r="A63" s="199" t="n">
        <v>2</v>
      </c>
      <c r="B63" s="199" t="n">
        <v>1</v>
      </c>
      <c r="C63" s="199" t="n">
        <v>5</v>
      </c>
      <c r="D63" s="199" t="n">
        <v>1</v>
      </c>
      <c r="E63" s="199"/>
      <c r="F63" s="200" t="s">
        <v>377</v>
      </c>
      <c r="G63" s="128" t="n">
        <v>2940000</v>
      </c>
      <c r="H63" s="129" t="s">
        <v>28</v>
      </c>
      <c r="K63" s="141"/>
      <c r="L63" s="141"/>
    </row>
    <row r="64" s="111" customFormat="true" ht="30" hidden="false" customHeight="false" outlineLevel="0" collapsed="false">
      <c r="A64" s="199" t="n">
        <v>2</v>
      </c>
      <c r="B64" s="199" t="n">
        <v>1</v>
      </c>
      <c r="C64" s="199" t="n">
        <v>5</v>
      </c>
      <c r="D64" s="199" t="n">
        <v>2</v>
      </c>
      <c r="E64" s="199"/>
      <c r="F64" s="200" t="s">
        <v>378</v>
      </c>
      <c r="G64" s="128" t="n">
        <v>2940000</v>
      </c>
      <c r="H64" s="129" t="s">
        <v>28</v>
      </c>
      <c r="K64" s="141"/>
      <c r="L64" s="141"/>
    </row>
    <row r="65" s="111" customFormat="true" ht="30" hidden="false" customHeight="false" outlineLevel="0" collapsed="false">
      <c r="A65" s="199" t="n">
        <v>2</v>
      </c>
      <c r="B65" s="199" t="n">
        <v>1</v>
      </c>
      <c r="C65" s="199" t="n">
        <v>5</v>
      </c>
      <c r="D65" s="199" t="n">
        <v>3</v>
      </c>
      <c r="E65" s="199"/>
      <c r="F65" s="200" t="s">
        <v>379</v>
      </c>
      <c r="G65" s="128" t="n">
        <v>16260000</v>
      </c>
      <c r="H65" s="129" t="s">
        <v>28</v>
      </c>
      <c r="K65" s="141"/>
      <c r="L65" s="141"/>
    </row>
    <row r="66" s="111" customFormat="true" ht="30" hidden="false" customHeight="false" outlineLevel="0" collapsed="false">
      <c r="A66" s="199" t="n">
        <v>2</v>
      </c>
      <c r="B66" s="199" t="n">
        <v>1</v>
      </c>
      <c r="C66" s="199" t="n">
        <v>5</v>
      </c>
      <c r="D66" s="199" t="n">
        <v>4</v>
      </c>
      <c r="E66" s="199"/>
      <c r="F66" s="200" t="s">
        <v>380</v>
      </c>
      <c r="G66" s="128" t="n">
        <v>2940000</v>
      </c>
      <c r="H66" s="129" t="s">
        <v>28</v>
      </c>
      <c r="K66" s="141"/>
      <c r="L66" s="141"/>
    </row>
    <row r="67" s="111" customFormat="true" ht="30" hidden="false" customHeight="false" outlineLevel="0" collapsed="false">
      <c r="A67" s="199" t="n">
        <v>2</v>
      </c>
      <c r="B67" s="199" t="n">
        <v>1</v>
      </c>
      <c r="C67" s="199" t="n">
        <v>5</v>
      </c>
      <c r="D67" s="199" t="n">
        <v>6</v>
      </c>
      <c r="E67" s="199"/>
      <c r="F67" s="200" t="s">
        <v>382</v>
      </c>
      <c r="G67" s="128"/>
      <c r="H67" s="129"/>
      <c r="K67" s="141"/>
      <c r="L67" s="141"/>
    </row>
    <row r="68" s="111" customFormat="true" ht="15" hidden="false" customHeight="false" outlineLevel="0" collapsed="false">
      <c r="A68" s="199"/>
      <c r="B68" s="199"/>
      <c r="C68" s="199"/>
      <c r="D68" s="199"/>
      <c r="E68" s="199"/>
      <c r="F68" s="200"/>
      <c r="G68" s="128"/>
      <c r="H68" s="129"/>
      <c r="K68" s="141"/>
      <c r="L68" s="141"/>
    </row>
    <row r="69" s="111" customFormat="true" ht="30" hidden="false" customHeight="false" outlineLevel="0" collapsed="false">
      <c r="A69" s="199" t="n">
        <v>2</v>
      </c>
      <c r="B69" s="199" t="n">
        <v>1</v>
      </c>
      <c r="C69" s="199" t="n">
        <v>5</v>
      </c>
      <c r="D69" s="199" t="n">
        <v>7</v>
      </c>
      <c r="E69" s="199"/>
      <c r="F69" s="200" t="s">
        <v>383</v>
      </c>
      <c r="G69" s="128"/>
      <c r="H69" s="129"/>
      <c r="K69" s="141"/>
      <c r="L69" s="141"/>
    </row>
    <row r="70" customFormat="false" ht="30" hidden="false" customHeight="false" outlineLevel="0" collapsed="false">
      <c r="A70" s="202" t="n">
        <v>2</v>
      </c>
      <c r="B70" s="202" t="n">
        <v>1</v>
      </c>
      <c r="C70" s="202" t="n">
        <v>6</v>
      </c>
      <c r="D70" s="203"/>
      <c r="E70" s="197"/>
      <c r="F70" s="198" t="s">
        <v>390</v>
      </c>
      <c r="G70" s="128"/>
      <c r="H70" s="129"/>
    </row>
    <row r="71" customFormat="false" ht="15" hidden="false" customHeight="false" outlineLevel="0" collapsed="false">
      <c r="A71" s="199" t="n">
        <v>2</v>
      </c>
      <c r="B71" s="199" t="n">
        <v>1</v>
      </c>
      <c r="C71" s="199" t="n">
        <v>6</v>
      </c>
      <c r="D71" s="199" t="n">
        <v>1</v>
      </c>
      <c r="E71" s="199"/>
      <c r="F71" s="200" t="s">
        <v>391</v>
      </c>
      <c r="G71" s="128"/>
      <c r="H71" s="129"/>
    </row>
    <row r="72" customFormat="false" ht="15" hidden="false" customHeight="false" outlineLevel="0" collapsed="false">
      <c r="A72" s="199" t="n">
        <v>2</v>
      </c>
      <c r="B72" s="199" t="n">
        <v>1</v>
      </c>
      <c r="C72" s="199" t="n">
        <v>6</v>
      </c>
      <c r="D72" s="199" t="n">
        <v>3</v>
      </c>
      <c r="E72" s="199"/>
      <c r="F72" s="204" t="s">
        <v>393</v>
      </c>
      <c r="G72" s="128"/>
      <c r="H72" s="129"/>
    </row>
    <row r="73" customFormat="false" ht="15" hidden="false" customHeight="false" outlineLevel="0" collapsed="false">
      <c r="A73" s="199" t="n">
        <v>2</v>
      </c>
      <c r="B73" s="199" t="n">
        <v>1</v>
      </c>
      <c r="C73" s="199" t="n">
        <v>6</v>
      </c>
      <c r="D73" s="199" t="n">
        <v>4</v>
      </c>
      <c r="E73" s="199"/>
      <c r="F73" s="200" t="s">
        <v>394</v>
      </c>
      <c r="G73" s="128"/>
      <c r="H73" s="129"/>
    </row>
    <row r="74" customFormat="false" ht="15" hidden="false" customHeight="false" outlineLevel="0" collapsed="false">
      <c r="A74" s="199" t="n">
        <v>2</v>
      </c>
      <c r="B74" s="199" t="n">
        <v>1</v>
      </c>
      <c r="C74" s="199" t="n">
        <v>6</v>
      </c>
      <c r="D74" s="199" t="n">
        <v>5</v>
      </c>
      <c r="E74" s="199"/>
      <c r="F74" s="200" t="s">
        <v>395</v>
      </c>
      <c r="G74" s="128"/>
      <c r="H74" s="129"/>
    </row>
    <row r="75" s="111" customFormat="true" ht="15" hidden="false" customHeight="false" outlineLevel="0" collapsed="false">
      <c r="A75" s="199" t="n">
        <v>2</v>
      </c>
      <c r="B75" s="199" t="n">
        <v>1</v>
      </c>
      <c r="C75" s="199" t="n">
        <v>6</v>
      </c>
      <c r="D75" s="199" t="n">
        <v>6</v>
      </c>
      <c r="E75" s="199"/>
      <c r="F75" s="204" t="s">
        <v>396</v>
      </c>
      <c r="G75" s="128" t="n">
        <v>11250000</v>
      </c>
      <c r="H75" s="129" t="s">
        <v>28</v>
      </c>
      <c r="K75" s="141"/>
      <c r="L75" s="141"/>
    </row>
    <row r="76" customFormat="false" ht="30" hidden="false" customHeight="false" outlineLevel="0" collapsed="false">
      <c r="A76" s="199" t="n">
        <v>2</v>
      </c>
      <c r="B76" s="199" t="n">
        <v>1</v>
      </c>
      <c r="C76" s="199" t="n">
        <v>6</v>
      </c>
      <c r="D76" s="199" t="n">
        <v>7</v>
      </c>
      <c r="E76" s="199"/>
      <c r="F76" s="204" t="s">
        <v>397</v>
      </c>
      <c r="G76" s="128"/>
      <c r="H76" s="129"/>
    </row>
    <row r="77" customFormat="false" ht="30" hidden="false" customHeight="false" outlineLevel="0" collapsed="false">
      <c r="A77" s="199" t="n">
        <v>2</v>
      </c>
      <c r="B77" s="199" t="n">
        <v>1</v>
      </c>
      <c r="C77" s="199" t="n">
        <v>6</v>
      </c>
      <c r="D77" s="199" t="n">
        <v>8</v>
      </c>
      <c r="E77" s="199"/>
      <c r="F77" s="204" t="s">
        <v>398</v>
      </c>
      <c r="G77" s="128"/>
      <c r="H77" s="129"/>
    </row>
    <row r="78" customFormat="false" ht="15" hidden="false" customHeight="false" outlineLevel="0" collapsed="false">
      <c r="A78" s="199"/>
      <c r="B78" s="199"/>
      <c r="C78" s="199"/>
      <c r="D78" s="199"/>
      <c r="E78" s="199"/>
      <c r="F78" s="204"/>
      <c r="G78" s="128"/>
      <c r="H78" s="129"/>
    </row>
    <row r="79" customFormat="false" ht="30" hidden="false" customHeight="false" outlineLevel="0" collapsed="false">
      <c r="A79" s="199" t="n">
        <v>2</v>
      </c>
      <c r="B79" s="199" t="n">
        <v>1</v>
      </c>
      <c r="C79" s="199" t="n">
        <v>6</v>
      </c>
      <c r="D79" s="199" t="n">
        <v>10</v>
      </c>
      <c r="E79" s="199"/>
      <c r="F79" s="204" t="s">
        <v>400</v>
      </c>
      <c r="G79" s="128"/>
      <c r="H79" s="129"/>
    </row>
    <row r="80" s="111" customFormat="true" ht="30" hidden="false" customHeight="false" outlineLevel="0" collapsed="false">
      <c r="A80" s="199" t="n">
        <v>2</v>
      </c>
      <c r="B80" s="199" t="n">
        <v>1</v>
      </c>
      <c r="C80" s="199" t="n">
        <v>6</v>
      </c>
      <c r="D80" s="199" t="n">
        <v>11</v>
      </c>
      <c r="E80" s="199"/>
      <c r="F80" s="204" t="s">
        <v>401</v>
      </c>
      <c r="G80" s="128" t="n">
        <v>3025000</v>
      </c>
      <c r="H80" s="129" t="s">
        <v>28</v>
      </c>
      <c r="K80" s="141"/>
      <c r="L80" s="141"/>
    </row>
    <row r="81" customFormat="false" ht="15" hidden="false" customHeight="false" outlineLevel="0" collapsed="false">
      <c r="A81" s="199" t="n">
        <v>2</v>
      </c>
      <c r="B81" s="199" t="n">
        <v>1</v>
      </c>
      <c r="C81" s="199" t="n">
        <v>6</v>
      </c>
      <c r="D81" s="199" t="n">
        <v>13</v>
      </c>
      <c r="E81" s="199"/>
      <c r="F81" s="204" t="s">
        <v>260</v>
      </c>
      <c r="G81" s="128"/>
      <c r="H81" s="129"/>
    </row>
    <row r="82" customFormat="false" ht="15" hidden="false" customHeight="false" outlineLevel="0" collapsed="false">
      <c r="A82" s="199"/>
      <c r="B82" s="199"/>
      <c r="C82" s="199"/>
      <c r="D82" s="199"/>
      <c r="E82" s="199"/>
      <c r="F82" s="204"/>
      <c r="G82" s="128"/>
      <c r="H82" s="129"/>
    </row>
    <row r="83" customFormat="false" ht="15" hidden="false" customHeight="false" outlineLevel="0" collapsed="false">
      <c r="A83" s="197" t="n">
        <v>2</v>
      </c>
      <c r="B83" s="197" t="n">
        <v>1</v>
      </c>
      <c r="C83" s="197" t="n">
        <v>7</v>
      </c>
      <c r="D83" s="199"/>
      <c r="E83" s="199"/>
      <c r="F83" s="201" t="s">
        <v>402</v>
      </c>
      <c r="G83" s="128"/>
      <c r="H83" s="129"/>
    </row>
    <row r="84" customFormat="false" ht="30" hidden="false" customHeight="false" outlineLevel="0" collapsed="false">
      <c r="A84" s="199" t="n">
        <v>2</v>
      </c>
      <c r="B84" s="199" t="n">
        <v>1</v>
      </c>
      <c r="C84" s="199" t="n">
        <v>7</v>
      </c>
      <c r="D84" s="199" t="n">
        <v>1</v>
      </c>
      <c r="E84" s="199"/>
      <c r="F84" s="204" t="s">
        <v>403</v>
      </c>
      <c r="G84" s="128"/>
      <c r="H84" s="129"/>
    </row>
    <row r="85" customFormat="false" ht="15" hidden="false" customHeight="false" outlineLevel="0" collapsed="false">
      <c r="A85" s="199"/>
      <c r="B85" s="199"/>
      <c r="C85" s="199"/>
      <c r="D85" s="199"/>
      <c r="E85" s="199"/>
      <c r="F85" s="204"/>
      <c r="G85" s="128"/>
      <c r="H85" s="129"/>
    </row>
    <row r="86" customFormat="false" ht="15" hidden="false" customHeight="false" outlineLevel="0" collapsed="false">
      <c r="A86" s="199" t="n">
        <v>2</v>
      </c>
      <c r="B86" s="199" t="n">
        <v>1</v>
      </c>
      <c r="C86" s="199" t="n">
        <v>7</v>
      </c>
      <c r="D86" s="199" t="n">
        <v>2</v>
      </c>
      <c r="E86" s="199"/>
      <c r="F86" s="200" t="s">
        <v>404</v>
      </c>
      <c r="G86" s="128"/>
      <c r="H86" s="129"/>
    </row>
    <row r="87" customFormat="false" ht="30" hidden="false" customHeight="false" outlineLevel="0" collapsed="false">
      <c r="A87" s="199" t="n">
        <v>2</v>
      </c>
      <c r="B87" s="199" t="n">
        <v>1</v>
      </c>
      <c r="C87" s="199" t="n">
        <v>7</v>
      </c>
      <c r="D87" s="199" t="n">
        <v>3</v>
      </c>
      <c r="E87" s="199"/>
      <c r="F87" s="200" t="s">
        <v>405</v>
      </c>
      <c r="G87" s="128"/>
      <c r="H87" s="129"/>
    </row>
    <row r="88" customFormat="false" ht="15" hidden="false" customHeight="false" outlineLevel="0" collapsed="false">
      <c r="A88" s="199" t="n">
        <v>2</v>
      </c>
      <c r="B88" s="199" t="n">
        <v>1</v>
      </c>
      <c r="C88" s="199" t="n">
        <v>7</v>
      </c>
      <c r="D88" s="199" t="n">
        <v>4</v>
      </c>
      <c r="E88" s="199"/>
      <c r="F88" s="200" t="s">
        <v>260</v>
      </c>
      <c r="G88" s="128"/>
      <c r="H88" s="129"/>
    </row>
    <row r="89" customFormat="false" ht="15" hidden="false" customHeight="false" outlineLevel="0" collapsed="false">
      <c r="A89" s="197"/>
      <c r="B89" s="197"/>
      <c r="C89" s="197"/>
      <c r="D89" s="197"/>
      <c r="E89" s="197"/>
      <c r="F89" s="198"/>
      <c r="G89" s="128"/>
      <c r="H89" s="129"/>
    </row>
    <row r="90" customFormat="false" ht="15" hidden="false" customHeight="false" outlineLevel="0" collapsed="false">
      <c r="A90" s="197" t="n">
        <v>2</v>
      </c>
      <c r="B90" s="197" t="n">
        <v>1</v>
      </c>
      <c r="C90" s="197" t="n">
        <v>8</v>
      </c>
      <c r="D90" s="197"/>
      <c r="E90" s="197"/>
      <c r="F90" s="198" t="s">
        <v>407</v>
      </c>
      <c r="G90" s="128"/>
      <c r="H90" s="129"/>
    </row>
    <row r="91" customFormat="false" ht="15" hidden="false" customHeight="false" outlineLevel="0" collapsed="false">
      <c r="A91" s="199"/>
      <c r="B91" s="199"/>
      <c r="C91" s="199"/>
      <c r="D91" s="199"/>
      <c r="E91" s="199"/>
      <c r="F91" s="198"/>
      <c r="G91" s="128"/>
      <c r="H91" s="129"/>
    </row>
    <row r="92" s="111" customFormat="true" ht="15" hidden="false" customHeight="false" outlineLevel="0" collapsed="false">
      <c r="A92" s="199" t="n">
        <v>2</v>
      </c>
      <c r="B92" s="199" t="n">
        <v>2</v>
      </c>
      <c r="C92" s="199" t="n">
        <v>5</v>
      </c>
      <c r="D92" s="199" t="n">
        <v>7</v>
      </c>
      <c r="E92" s="199"/>
      <c r="F92" s="200" t="s">
        <v>466</v>
      </c>
      <c r="G92" s="128" t="n">
        <v>10000000</v>
      </c>
      <c r="H92" s="129" t="s">
        <v>28</v>
      </c>
      <c r="K92" s="141"/>
      <c r="L92" s="141"/>
    </row>
    <row r="93" customFormat="false" ht="15" hidden="false" customHeight="false" outlineLevel="0" collapsed="false">
      <c r="A93" s="199" t="n">
        <v>2</v>
      </c>
      <c r="B93" s="199" t="n">
        <v>2</v>
      </c>
      <c r="C93" s="199" t="n">
        <v>5</v>
      </c>
      <c r="D93" s="199" t="n">
        <v>8</v>
      </c>
      <c r="E93" s="199"/>
      <c r="F93" s="200" t="s">
        <v>467</v>
      </c>
      <c r="G93" s="128"/>
      <c r="H93" s="129"/>
    </row>
    <row r="94" customFormat="false" ht="15" hidden="false" customHeight="false" outlineLevel="0" collapsed="false">
      <c r="A94" s="199"/>
      <c r="B94" s="199"/>
      <c r="C94" s="199"/>
      <c r="D94" s="199"/>
      <c r="E94" s="199"/>
      <c r="F94" s="200"/>
      <c r="G94" s="128"/>
      <c r="H94" s="129"/>
    </row>
    <row r="95" s="111" customFormat="true" ht="15" hidden="false" customHeight="false" outlineLevel="0" collapsed="false">
      <c r="A95" s="199" t="n">
        <v>2</v>
      </c>
      <c r="B95" s="199" t="n">
        <v>2</v>
      </c>
      <c r="C95" s="199" t="n">
        <v>9</v>
      </c>
      <c r="D95" s="199" t="n">
        <v>8</v>
      </c>
      <c r="E95" s="199"/>
      <c r="F95" s="200" t="s">
        <v>510</v>
      </c>
      <c r="G95" s="117" t="n">
        <v>6000000</v>
      </c>
      <c r="H95" s="131"/>
      <c r="K95" s="141"/>
      <c r="L95" s="141"/>
    </row>
    <row r="96" s="111" customFormat="true" ht="15" hidden="false" customHeight="false" outlineLevel="0" collapsed="false">
      <c r="A96" s="199"/>
      <c r="B96" s="199"/>
      <c r="C96" s="199"/>
      <c r="D96" s="199"/>
      <c r="E96" s="199"/>
      <c r="F96" s="200"/>
      <c r="G96" s="117"/>
      <c r="H96" s="131"/>
      <c r="K96" s="141"/>
      <c r="L96" s="141"/>
    </row>
    <row r="97" customFormat="false" ht="15" hidden="false" customHeight="false" outlineLevel="0" collapsed="false">
      <c r="A97" s="199"/>
      <c r="B97" s="199"/>
      <c r="C97" s="199"/>
      <c r="D97" s="199"/>
      <c r="E97" s="199"/>
      <c r="F97" s="200"/>
      <c r="G97" s="205"/>
      <c r="H97" s="206"/>
    </row>
    <row r="98" customFormat="false" ht="15" hidden="false" customHeight="false" outlineLevel="0" collapsed="false">
      <c r="A98" s="197" t="n">
        <v>2</v>
      </c>
      <c r="B98" s="197" t="n">
        <v>3</v>
      </c>
      <c r="C98" s="197"/>
      <c r="D98" s="197"/>
      <c r="E98" s="197"/>
      <c r="F98" s="198" t="s">
        <v>540</v>
      </c>
      <c r="G98" s="205"/>
      <c r="H98" s="206"/>
    </row>
    <row r="99" customFormat="false" ht="30" hidden="false" customHeight="false" outlineLevel="0" collapsed="false">
      <c r="A99" s="197" t="n">
        <v>2</v>
      </c>
      <c r="B99" s="197" t="n">
        <v>3</v>
      </c>
      <c r="C99" s="197" t="n">
        <v>1</v>
      </c>
      <c r="D99" s="197"/>
      <c r="E99" s="197"/>
      <c r="F99" s="198" t="s">
        <v>541</v>
      </c>
      <c r="G99" s="205"/>
      <c r="H99" s="206"/>
    </row>
    <row r="100" s="111" customFormat="true" ht="15" hidden="false" customHeight="false" outlineLevel="0" collapsed="false">
      <c r="A100" s="199" t="n">
        <v>2</v>
      </c>
      <c r="B100" s="199" t="n">
        <v>3</v>
      </c>
      <c r="C100" s="199" t="n">
        <v>1</v>
      </c>
      <c r="D100" s="199" t="n">
        <v>1</v>
      </c>
      <c r="E100" s="199"/>
      <c r="F100" s="204" t="s">
        <v>542</v>
      </c>
      <c r="G100" s="205" t="n">
        <v>4150000</v>
      </c>
      <c r="H100" s="206" t="s">
        <v>28</v>
      </c>
      <c r="K100" s="141"/>
      <c r="L100" s="141"/>
    </row>
    <row r="101" s="111" customFormat="true" ht="15" hidden="false" customHeight="false" outlineLevel="0" collapsed="false">
      <c r="A101" s="199" t="n">
        <v>2</v>
      </c>
      <c r="B101" s="199" t="n">
        <v>3</v>
      </c>
      <c r="C101" s="199" t="n">
        <v>1</v>
      </c>
      <c r="D101" s="199" t="n">
        <v>2</v>
      </c>
      <c r="E101" s="199"/>
      <c r="F101" s="204" t="s">
        <v>543</v>
      </c>
      <c r="G101" s="205" t="n">
        <v>3700000</v>
      </c>
      <c r="H101" s="206" t="s">
        <v>28</v>
      </c>
      <c r="K101" s="141"/>
      <c r="L101" s="141"/>
    </row>
    <row r="102" s="111" customFormat="true" ht="15" hidden="false" customHeight="false" outlineLevel="0" collapsed="false">
      <c r="A102" s="199" t="n">
        <v>2</v>
      </c>
      <c r="B102" s="199" t="n">
        <v>3</v>
      </c>
      <c r="C102" s="199" t="n">
        <v>1</v>
      </c>
      <c r="D102" s="199" t="n">
        <v>3</v>
      </c>
      <c r="E102" s="199"/>
      <c r="F102" s="204" t="s">
        <v>544</v>
      </c>
      <c r="G102" s="205" t="n">
        <v>2650000</v>
      </c>
      <c r="H102" s="206" t="s">
        <v>28</v>
      </c>
      <c r="K102" s="141"/>
      <c r="L102" s="141"/>
    </row>
    <row r="103" customFormat="false" ht="15" hidden="false" customHeight="false" outlineLevel="0" collapsed="false">
      <c r="A103" s="199" t="n">
        <v>2</v>
      </c>
      <c r="B103" s="199" t="n">
        <v>3</v>
      </c>
      <c r="C103" s="199" t="n">
        <v>1</v>
      </c>
      <c r="D103" s="199" t="n">
        <v>4</v>
      </c>
      <c r="E103" s="199"/>
      <c r="F103" s="204" t="s">
        <v>260</v>
      </c>
      <c r="G103" s="205"/>
      <c r="H103" s="206"/>
    </row>
    <row r="104" customFormat="false" ht="15" hidden="false" customHeight="false" outlineLevel="0" collapsed="false">
      <c r="A104" s="199"/>
      <c r="B104" s="199"/>
      <c r="C104" s="199"/>
      <c r="D104" s="199"/>
      <c r="E104" s="199"/>
      <c r="F104" s="200"/>
      <c r="G104" s="205"/>
      <c r="H104" s="206"/>
    </row>
    <row r="105" customFormat="false" ht="30" hidden="false" customHeight="false" outlineLevel="0" collapsed="false">
      <c r="A105" s="197" t="n">
        <v>2</v>
      </c>
      <c r="B105" s="197" t="n">
        <v>3</v>
      </c>
      <c r="C105" s="197" t="n">
        <v>2</v>
      </c>
      <c r="D105" s="197"/>
      <c r="E105" s="197"/>
      <c r="F105" s="198" t="s">
        <v>545</v>
      </c>
      <c r="G105" s="205"/>
      <c r="H105" s="206"/>
    </row>
    <row r="106" customFormat="false" ht="15" hidden="false" customHeight="false" outlineLevel="0" collapsed="false">
      <c r="A106" s="197" t="n">
        <v>2</v>
      </c>
      <c r="B106" s="197" t="n">
        <v>3</v>
      </c>
      <c r="C106" s="197" t="n">
        <v>2</v>
      </c>
      <c r="D106" s="197" t="n">
        <v>1</v>
      </c>
      <c r="E106" s="197"/>
      <c r="F106" s="198" t="s">
        <v>546</v>
      </c>
      <c r="G106" s="207"/>
      <c r="H106" s="208"/>
    </row>
    <row r="107" s="111" customFormat="true" ht="15" hidden="false" customHeight="false" outlineLevel="0" collapsed="false">
      <c r="A107" s="197"/>
      <c r="B107" s="197"/>
      <c r="C107" s="197"/>
      <c r="D107" s="197"/>
      <c r="E107" s="197" t="s">
        <v>547</v>
      </c>
      <c r="F107" s="198" t="s">
        <v>548</v>
      </c>
      <c r="G107" s="207" t="n">
        <v>11300000</v>
      </c>
      <c r="H107" s="208" t="s">
        <v>28</v>
      </c>
      <c r="K107" s="141"/>
      <c r="L107" s="141"/>
    </row>
    <row r="108" s="111" customFormat="true" ht="15" hidden="false" customHeight="false" outlineLevel="0" collapsed="false">
      <c r="A108" s="199"/>
      <c r="B108" s="199"/>
      <c r="C108" s="199"/>
      <c r="D108" s="199"/>
      <c r="E108" s="199" t="s">
        <v>549</v>
      </c>
      <c r="F108" s="200" t="s">
        <v>550</v>
      </c>
      <c r="G108" s="205" t="n">
        <v>8975000</v>
      </c>
      <c r="H108" s="206" t="s">
        <v>28</v>
      </c>
      <c r="K108" s="141"/>
      <c r="L108" s="141"/>
    </row>
    <row r="109" s="111" customFormat="true" ht="30" hidden="false" customHeight="false" outlineLevel="0" collapsed="false">
      <c r="A109" s="197" t="n">
        <v>2</v>
      </c>
      <c r="B109" s="197" t="n">
        <v>3</v>
      </c>
      <c r="C109" s="197" t="n">
        <v>2</v>
      </c>
      <c r="D109" s="197" t="n">
        <v>2</v>
      </c>
      <c r="E109" s="197"/>
      <c r="F109" s="198" t="s">
        <v>551</v>
      </c>
      <c r="G109" s="207" t="n">
        <v>5540000</v>
      </c>
      <c r="H109" s="208" t="s">
        <v>28</v>
      </c>
      <c r="K109" s="141"/>
      <c r="L109" s="141"/>
    </row>
    <row r="110" customFormat="false" ht="30" hidden="false" customHeight="false" outlineLevel="0" collapsed="false">
      <c r="A110" s="199" t="n">
        <v>2</v>
      </c>
      <c r="B110" s="199" t="n">
        <v>3</v>
      </c>
      <c r="C110" s="199" t="n">
        <v>2</v>
      </c>
      <c r="D110" s="199" t="n">
        <v>3</v>
      </c>
      <c r="E110" s="199"/>
      <c r="F110" s="200" t="s">
        <v>552</v>
      </c>
      <c r="G110" s="205"/>
      <c r="H110" s="206"/>
    </row>
    <row r="111" s="111" customFormat="true" ht="30" hidden="false" customHeight="false" outlineLevel="0" collapsed="false">
      <c r="A111" s="197" t="n">
        <v>2</v>
      </c>
      <c r="B111" s="197" t="n">
        <v>3</v>
      </c>
      <c r="C111" s="197" t="n">
        <v>2</v>
      </c>
      <c r="D111" s="197" t="n">
        <v>4</v>
      </c>
      <c r="E111" s="197"/>
      <c r="F111" s="198" t="s">
        <v>622</v>
      </c>
      <c r="G111" s="207" t="n">
        <v>4000000</v>
      </c>
      <c r="H111" s="208" t="s">
        <v>28</v>
      </c>
      <c r="K111" s="141"/>
      <c r="L111" s="141"/>
    </row>
    <row r="112" customFormat="false" ht="30" hidden="false" customHeight="false" outlineLevel="0" collapsed="false">
      <c r="A112" s="199" t="n">
        <v>2</v>
      </c>
      <c r="B112" s="199" t="n">
        <v>3</v>
      </c>
      <c r="C112" s="199" t="n">
        <v>2</v>
      </c>
      <c r="D112" s="199" t="n">
        <v>5</v>
      </c>
      <c r="E112" s="199"/>
      <c r="F112" s="200" t="s">
        <v>554</v>
      </c>
      <c r="G112" s="205"/>
      <c r="H112" s="206"/>
    </row>
    <row r="113" customFormat="false" ht="15" hidden="false" customHeight="false" outlineLevel="0" collapsed="false">
      <c r="A113" s="199"/>
      <c r="B113" s="199"/>
      <c r="C113" s="199"/>
      <c r="D113" s="199"/>
      <c r="E113" s="199"/>
      <c r="F113" s="200"/>
      <c r="G113" s="205"/>
      <c r="H113" s="206"/>
    </row>
    <row r="114" customFormat="false" ht="15" hidden="false" customHeight="false" outlineLevel="0" collapsed="false">
      <c r="A114" s="199" t="n">
        <v>2</v>
      </c>
      <c r="B114" s="199" t="n">
        <v>3</v>
      </c>
      <c r="C114" s="199" t="n">
        <v>2</v>
      </c>
      <c r="D114" s="199" t="n">
        <v>6</v>
      </c>
      <c r="E114" s="199"/>
      <c r="F114" s="200" t="s">
        <v>555</v>
      </c>
      <c r="G114" s="205"/>
      <c r="H114" s="206"/>
    </row>
    <row r="115" customFormat="false" ht="15" hidden="false" customHeight="false" outlineLevel="0" collapsed="false">
      <c r="A115" s="199"/>
      <c r="B115" s="199"/>
      <c r="C115" s="199"/>
      <c r="D115" s="199"/>
      <c r="E115" s="199"/>
      <c r="F115" s="200"/>
      <c r="G115" s="205"/>
      <c r="H115" s="206"/>
    </row>
    <row r="116" customFormat="false" ht="15" hidden="false" customHeight="false" outlineLevel="0" collapsed="false">
      <c r="A116" s="197" t="n">
        <v>2</v>
      </c>
      <c r="B116" s="197" t="n">
        <v>3</v>
      </c>
      <c r="C116" s="197" t="n">
        <v>3</v>
      </c>
      <c r="D116" s="197"/>
      <c r="E116" s="197"/>
      <c r="F116" s="198" t="s">
        <v>556</v>
      </c>
      <c r="G116" s="205"/>
      <c r="H116" s="206"/>
    </row>
    <row r="117" customFormat="false" ht="30" hidden="false" customHeight="false" outlineLevel="0" collapsed="false">
      <c r="A117" s="199" t="n">
        <v>2</v>
      </c>
      <c r="B117" s="199" t="n">
        <v>3</v>
      </c>
      <c r="C117" s="199" t="n">
        <v>3</v>
      </c>
      <c r="D117" s="199" t="n">
        <v>1</v>
      </c>
      <c r="E117" s="199"/>
      <c r="F117" s="200" t="s">
        <v>557</v>
      </c>
      <c r="G117" s="205"/>
      <c r="H117" s="206"/>
    </row>
    <row r="118" customFormat="false" ht="30" hidden="false" customHeight="false" outlineLevel="0" collapsed="false">
      <c r="A118" s="199" t="n">
        <v>2</v>
      </c>
      <c r="B118" s="199" t="n">
        <v>3</v>
      </c>
      <c r="C118" s="199" t="n">
        <v>3</v>
      </c>
      <c r="D118" s="199" t="n">
        <v>2</v>
      </c>
      <c r="E118" s="199"/>
      <c r="F118" s="200" t="s">
        <v>231</v>
      </c>
      <c r="G118" s="205"/>
      <c r="H118" s="206"/>
    </row>
    <row r="119" s="111" customFormat="true" ht="30" hidden="false" customHeight="false" outlineLevel="0" collapsed="false">
      <c r="A119" s="197" t="n">
        <v>2</v>
      </c>
      <c r="B119" s="197" t="n">
        <v>4</v>
      </c>
      <c r="C119" s="197" t="n">
        <v>1</v>
      </c>
      <c r="D119" s="197" t="n">
        <v>4</v>
      </c>
      <c r="E119" s="197"/>
      <c r="F119" s="198" t="s">
        <v>594</v>
      </c>
      <c r="G119" s="207" t="n">
        <v>3270000</v>
      </c>
      <c r="H119" s="208" t="s">
        <v>28</v>
      </c>
      <c r="K119" s="141"/>
      <c r="L119" s="141"/>
    </row>
    <row r="120" customFormat="false" ht="15" hidden="false" customHeight="false" outlineLevel="0" collapsed="false">
      <c r="A120" s="199" t="n">
        <v>2</v>
      </c>
      <c r="B120" s="199" t="n">
        <v>4</v>
      </c>
      <c r="C120" s="199" t="n">
        <v>1</v>
      </c>
      <c r="D120" s="199" t="n">
        <v>6</v>
      </c>
      <c r="E120" s="199"/>
      <c r="F120" s="200" t="s">
        <v>596</v>
      </c>
      <c r="G120" s="205"/>
      <c r="H120" s="206"/>
    </row>
    <row r="121" customFormat="false" ht="15" hidden="false" customHeight="false" outlineLevel="0" collapsed="false">
      <c r="A121" s="199"/>
      <c r="B121" s="199"/>
      <c r="C121" s="199"/>
      <c r="D121" s="199"/>
      <c r="E121" s="199"/>
      <c r="F121" s="200"/>
      <c r="G121" s="205"/>
      <c r="H121" s="206"/>
    </row>
    <row r="122" customFormat="false" ht="30" hidden="false" customHeight="false" outlineLevel="0" collapsed="false">
      <c r="A122" s="197" t="n">
        <v>2</v>
      </c>
      <c r="B122" s="197" t="n">
        <v>4</v>
      </c>
      <c r="C122" s="197" t="n">
        <v>2</v>
      </c>
      <c r="D122" s="197"/>
      <c r="E122" s="197"/>
      <c r="F122" s="198" t="s">
        <v>597</v>
      </c>
      <c r="G122" s="205"/>
      <c r="H122" s="206"/>
    </row>
    <row r="123" s="111" customFormat="true" ht="15" hidden="false" customHeight="false" outlineLevel="0" collapsed="false">
      <c r="A123" s="197" t="n">
        <v>2</v>
      </c>
      <c r="B123" s="197" t="n">
        <v>4</v>
      </c>
      <c r="C123" s="197" t="n">
        <v>2</v>
      </c>
      <c r="D123" s="197" t="n">
        <v>1</v>
      </c>
      <c r="E123" s="197"/>
      <c r="F123" s="198" t="s">
        <v>598</v>
      </c>
      <c r="G123" s="207" t="n">
        <v>2420000</v>
      </c>
      <c r="H123" s="208" t="s">
        <v>28</v>
      </c>
      <c r="K123" s="141"/>
      <c r="L123" s="141"/>
    </row>
    <row r="124" customFormat="false" ht="15" hidden="false" customHeight="false" outlineLevel="0" collapsed="false">
      <c r="A124" s="199" t="n">
        <v>2</v>
      </c>
      <c r="B124" s="199" t="n">
        <v>4</v>
      </c>
      <c r="C124" s="199" t="n">
        <v>2</v>
      </c>
      <c r="D124" s="199" t="n">
        <v>2</v>
      </c>
      <c r="E124" s="199"/>
      <c r="F124" s="200" t="s">
        <v>599</v>
      </c>
      <c r="G124" s="205"/>
      <c r="H124" s="206"/>
    </row>
    <row r="125" customFormat="false" ht="15" hidden="false" customHeight="false" outlineLevel="0" collapsed="false">
      <c r="A125" s="199" t="n">
        <v>2</v>
      </c>
      <c r="B125" s="199" t="n">
        <v>4</v>
      </c>
      <c r="C125" s="199" t="n">
        <v>2</v>
      </c>
      <c r="D125" s="199" t="n">
        <v>3</v>
      </c>
      <c r="E125" s="199"/>
      <c r="F125" s="200" t="s">
        <v>600</v>
      </c>
      <c r="G125" s="205"/>
      <c r="H125" s="206"/>
    </row>
    <row r="126" s="111" customFormat="true" ht="15" hidden="false" customHeight="false" outlineLevel="0" collapsed="false">
      <c r="A126" s="197" t="n">
        <v>2</v>
      </c>
      <c r="B126" s="197" t="n">
        <v>4</v>
      </c>
      <c r="C126" s="197" t="n">
        <v>2</v>
      </c>
      <c r="D126" s="197" t="n">
        <v>4</v>
      </c>
      <c r="E126" s="197"/>
      <c r="F126" s="198" t="s">
        <v>601</v>
      </c>
      <c r="G126" s="207" t="n">
        <v>11475000</v>
      </c>
      <c r="H126" s="208" t="s">
        <v>28</v>
      </c>
      <c r="K126" s="141"/>
      <c r="L126" s="141"/>
    </row>
    <row r="127" customFormat="false" ht="15" hidden="false" customHeight="false" outlineLevel="0" collapsed="false">
      <c r="A127" s="197" t="n">
        <v>2</v>
      </c>
      <c r="B127" s="197" t="n">
        <v>5</v>
      </c>
      <c r="C127" s="197"/>
      <c r="D127" s="197"/>
      <c r="E127" s="197"/>
      <c r="F127" s="198" t="s">
        <v>610</v>
      </c>
      <c r="G127" s="205" t="n">
        <f aca="false">G128+G132</f>
        <v>0</v>
      </c>
      <c r="H127" s="206"/>
    </row>
    <row r="128" customFormat="false" ht="15" hidden="false" customHeight="false" outlineLevel="0" collapsed="false">
      <c r="A128" s="197" t="n">
        <v>2</v>
      </c>
      <c r="B128" s="197" t="n">
        <v>5</v>
      </c>
      <c r="C128" s="197" t="n">
        <v>1</v>
      </c>
      <c r="D128" s="197"/>
      <c r="E128" s="197"/>
      <c r="F128" s="198" t="s">
        <v>611</v>
      </c>
      <c r="G128" s="205"/>
      <c r="H128" s="206"/>
    </row>
    <row r="129" s="111" customFormat="true" ht="15" hidden="false" customHeight="false" outlineLevel="0" collapsed="false">
      <c r="A129" s="199" t="n">
        <v>2</v>
      </c>
      <c r="B129" s="199" t="n">
        <v>5</v>
      </c>
      <c r="C129" s="199" t="n">
        <v>1</v>
      </c>
      <c r="D129" s="199" t="n">
        <v>1</v>
      </c>
      <c r="E129" s="199"/>
      <c r="F129" s="200" t="s">
        <v>612</v>
      </c>
      <c r="G129" s="205"/>
      <c r="H129" s="206" t="s">
        <v>28</v>
      </c>
      <c r="K129" s="141"/>
      <c r="L129" s="141"/>
    </row>
    <row r="130" customFormat="false" ht="15" hidden="false" customHeight="false" outlineLevel="0" collapsed="false">
      <c r="A130" s="199" t="n">
        <v>2</v>
      </c>
      <c r="B130" s="199" t="n">
        <v>5</v>
      </c>
      <c r="C130" s="199" t="n">
        <v>1</v>
      </c>
      <c r="D130" s="199" t="n">
        <v>2</v>
      </c>
      <c r="E130" s="199"/>
      <c r="F130" s="200" t="s">
        <v>614</v>
      </c>
      <c r="G130" s="205"/>
      <c r="H130" s="206"/>
    </row>
    <row r="131" customFormat="false" ht="15" hidden="false" customHeight="false" outlineLevel="0" collapsed="false">
      <c r="A131" s="199" t="n">
        <v>2</v>
      </c>
      <c r="B131" s="199" t="n">
        <v>5</v>
      </c>
      <c r="C131" s="199" t="n">
        <v>1</v>
      </c>
      <c r="D131" s="199" t="n">
        <v>3</v>
      </c>
      <c r="E131" s="199"/>
      <c r="F131" s="200" t="s">
        <v>615</v>
      </c>
      <c r="G131" s="205"/>
      <c r="H131" s="206"/>
    </row>
    <row r="132" customFormat="false" ht="15" hidden="false" customHeight="false" outlineLevel="0" collapsed="false">
      <c r="A132" s="197" t="n">
        <v>2</v>
      </c>
      <c r="B132" s="197" t="n">
        <v>5</v>
      </c>
      <c r="C132" s="197" t="n">
        <v>2</v>
      </c>
      <c r="D132" s="197"/>
      <c r="E132" s="197"/>
      <c r="F132" s="198" t="s">
        <v>616</v>
      </c>
      <c r="G132" s="205"/>
      <c r="H132" s="206"/>
    </row>
    <row r="133" customFormat="false" ht="30" hidden="false" customHeight="false" outlineLevel="0" collapsed="false">
      <c r="A133" s="199" t="n">
        <v>2</v>
      </c>
      <c r="B133" s="199" t="n">
        <v>5</v>
      </c>
      <c r="C133" s="199" t="n">
        <v>2</v>
      </c>
      <c r="D133" s="199" t="n">
        <v>1</v>
      </c>
      <c r="E133" s="199"/>
      <c r="F133" s="200" t="s">
        <v>617</v>
      </c>
      <c r="G133" s="205"/>
      <c r="H133" s="206"/>
    </row>
    <row r="134" customFormat="false" ht="15" hidden="false" customHeight="false" outlineLevel="0" collapsed="false">
      <c r="A134" s="199" t="n">
        <v>2</v>
      </c>
      <c r="B134" s="199" t="n">
        <v>5</v>
      </c>
      <c r="C134" s="199" t="n">
        <v>2</v>
      </c>
      <c r="D134" s="199" t="n">
        <v>2</v>
      </c>
      <c r="E134" s="199"/>
      <c r="F134" s="200" t="s">
        <v>615</v>
      </c>
      <c r="G134" s="205"/>
      <c r="H134" s="206"/>
      <c r="J134" s="0" t="s">
        <v>623</v>
      </c>
      <c r="K134" s="119" t="n">
        <v>749283600</v>
      </c>
    </row>
    <row r="135" customFormat="false" ht="18.75" hidden="false" customHeight="false" outlineLevel="0" collapsed="false">
      <c r="A135" s="209"/>
      <c r="B135" s="209"/>
      <c r="C135" s="209"/>
      <c r="D135" s="209"/>
      <c r="E135" s="210" t="s">
        <v>169</v>
      </c>
      <c r="F135" s="109"/>
      <c r="G135" s="205" t="n">
        <f aca="false">SUM(G9:G130)</f>
        <v>745618300</v>
      </c>
      <c r="H135" s="206"/>
      <c r="K135" s="119" t="n">
        <f aca="false">SUM(G8:G129)</f>
        <v>745618300</v>
      </c>
    </row>
    <row r="136" customFormat="false" ht="15.75" hidden="false" customHeight="false" outlineLevel="0" collapsed="false">
      <c r="A136" s="209"/>
      <c r="B136" s="209"/>
      <c r="C136" s="209"/>
      <c r="D136" s="209"/>
      <c r="E136" s="209"/>
      <c r="F136" s="109"/>
      <c r="G136" s="205"/>
      <c r="H136" s="206"/>
      <c r="K136" s="119" t="n">
        <f aca="false">K134-K135</f>
        <v>3665300</v>
      </c>
    </row>
    <row r="137" customFormat="false" ht="18.75" hidden="false" customHeight="false" outlineLevel="0" collapsed="false">
      <c r="A137" s="209"/>
      <c r="B137" s="209"/>
      <c r="C137" s="209"/>
      <c r="D137" s="209"/>
      <c r="E137" s="211" t="s">
        <v>170</v>
      </c>
      <c r="F137" s="109"/>
      <c r="G137" s="205" t="e">
        <f aca="false">#REF!-G135</f>
        <v>#REF!</v>
      </c>
      <c r="H137" s="206"/>
    </row>
    <row r="138" customFormat="false" ht="15.75" hidden="false" customHeight="false" outlineLevel="0" collapsed="false">
      <c r="A138" s="209"/>
      <c r="B138" s="209"/>
      <c r="C138" s="209"/>
      <c r="D138" s="209"/>
      <c r="E138" s="209"/>
      <c r="F138" s="109"/>
      <c r="G138" s="205"/>
      <c r="H138" s="206"/>
    </row>
    <row r="139" customFormat="false" ht="18.75" hidden="false" customHeight="false" outlineLevel="0" collapsed="false">
      <c r="A139" s="210" t="n">
        <v>3</v>
      </c>
      <c r="B139" s="210"/>
      <c r="C139" s="210"/>
      <c r="D139" s="210"/>
      <c r="E139" s="210" t="s">
        <v>171</v>
      </c>
      <c r="F139" s="109"/>
      <c r="G139" s="205"/>
      <c r="H139" s="206"/>
    </row>
    <row r="140" customFormat="false" ht="18.75" hidden="false" customHeight="false" outlineLevel="0" collapsed="false">
      <c r="A140" s="211" t="n">
        <v>3</v>
      </c>
      <c r="B140" s="211" t="n">
        <v>1</v>
      </c>
      <c r="C140" s="211"/>
      <c r="D140" s="211"/>
      <c r="E140" s="211" t="s">
        <v>172</v>
      </c>
      <c r="F140" s="109"/>
      <c r="G140" s="205"/>
      <c r="H140" s="206"/>
    </row>
    <row r="141" customFormat="false" ht="15.75" hidden="false" customHeight="false" outlineLevel="0" collapsed="false">
      <c r="A141" s="209" t="n">
        <v>3</v>
      </c>
      <c r="B141" s="209" t="n">
        <v>1</v>
      </c>
      <c r="C141" s="209" t="n">
        <v>1</v>
      </c>
      <c r="D141" s="209"/>
      <c r="E141" s="209" t="s">
        <v>173</v>
      </c>
      <c r="F141" s="109"/>
      <c r="G141" s="205" t="n">
        <v>24500000</v>
      </c>
      <c r="H141" s="206"/>
    </row>
    <row r="142" customFormat="false" ht="15.75" hidden="false" customHeight="false" outlineLevel="0" collapsed="false">
      <c r="A142" s="209" t="n">
        <v>3</v>
      </c>
      <c r="B142" s="209" t="n">
        <v>1</v>
      </c>
      <c r="C142" s="209" t="n">
        <v>2</v>
      </c>
      <c r="D142" s="209"/>
      <c r="E142" s="209" t="s">
        <v>174</v>
      </c>
      <c r="F142" s="109"/>
      <c r="G142" s="205"/>
      <c r="H142" s="206"/>
    </row>
    <row r="143" customFormat="false" ht="15.75" hidden="false" customHeight="false" outlineLevel="0" collapsed="false">
      <c r="A143" s="209" t="n">
        <v>3</v>
      </c>
      <c r="B143" s="209" t="n">
        <v>1</v>
      </c>
      <c r="C143" s="209" t="n">
        <v>3</v>
      </c>
      <c r="D143" s="209"/>
      <c r="E143" s="209" t="s">
        <v>175</v>
      </c>
      <c r="F143" s="109"/>
      <c r="G143" s="205"/>
      <c r="H143" s="206"/>
    </row>
    <row r="144" customFormat="false" ht="15.75" hidden="false" customHeight="false" outlineLevel="0" collapsed="false">
      <c r="A144" s="209"/>
      <c r="B144" s="209"/>
      <c r="C144" s="209"/>
      <c r="D144" s="209"/>
      <c r="E144" s="209" t="s">
        <v>176</v>
      </c>
      <c r="F144" s="109"/>
      <c r="G144" s="205" t="n">
        <f aca="false">G141</f>
        <v>24500000</v>
      </c>
      <c r="H144" s="206"/>
    </row>
    <row r="145" customFormat="false" ht="15.75" hidden="false" customHeight="false" outlineLevel="0" collapsed="false">
      <c r="A145" s="209"/>
      <c r="B145" s="209"/>
      <c r="C145" s="209"/>
      <c r="D145" s="209"/>
      <c r="E145" s="209"/>
      <c r="F145" s="109"/>
      <c r="G145" s="205"/>
      <c r="H145" s="206"/>
    </row>
    <row r="146" customFormat="false" ht="18.75" hidden="false" customHeight="false" outlineLevel="0" collapsed="false">
      <c r="A146" s="211" t="n">
        <v>3</v>
      </c>
      <c r="B146" s="211" t="n">
        <v>2</v>
      </c>
      <c r="C146" s="211"/>
      <c r="D146" s="211"/>
      <c r="E146" s="211" t="s">
        <v>177</v>
      </c>
      <c r="F146" s="109"/>
      <c r="G146" s="205" t="n">
        <f aca="false">G149+G151+G160+G170</f>
        <v>24500000</v>
      </c>
      <c r="H146" s="206"/>
    </row>
    <row r="147" customFormat="false" ht="15.75" hidden="false" customHeight="false" outlineLevel="0" collapsed="false">
      <c r="A147" s="209" t="n">
        <v>3</v>
      </c>
      <c r="B147" s="209" t="n">
        <v>2</v>
      </c>
      <c r="C147" s="209" t="n">
        <v>1</v>
      </c>
      <c r="D147" s="209"/>
      <c r="E147" s="209" t="s">
        <v>178</v>
      </c>
      <c r="F147" s="109"/>
      <c r="G147" s="205"/>
      <c r="H147" s="206"/>
    </row>
    <row r="148" customFormat="false" ht="15.75" hidden="false" customHeight="false" outlineLevel="0" collapsed="false">
      <c r="A148" s="209" t="n">
        <v>3</v>
      </c>
      <c r="B148" s="209" t="n">
        <v>2</v>
      </c>
      <c r="C148" s="209" t="n">
        <v>2</v>
      </c>
      <c r="D148" s="209"/>
      <c r="E148" s="209" t="s">
        <v>179</v>
      </c>
      <c r="F148" s="109"/>
      <c r="G148" s="205"/>
      <c r="H148" s="206"/>
    </row>
    <row r="149" customFormat="false" ht="15.75" hidden="false" customHeight="false" outlineLevel="0" collapsed="false">
      <c r="A149" s="209"/>
      <c r="B149" s="209"/>
      <c r="C149" s="209"/>
      <c r="D149" s="209"/>
      <c r="E149" s="209" t="n">
        <v>1</v>
      </c>
      <c r="F149" s="109" t="s">
        <v>619</v>
      </c>
      <c r="G149" s="205" t="n">
        <v>10000000</v>
      </c>
      <c r="H149" s="206"/>
    </row>
    <row r="150" customFormat="false" ht="15.75" hidden="false" customHeight="false" outlineLevel="0" collapsed="false">
      <c r="A150" s="209"/>
      <c r="B150" s="209"/>
      <c r="C150" s="209"/>
      <c r="D150" s="209"/>
      <c r="E150" s="209" t="s">
        <v>624</v>
      </c>
      <c r="F150" s="109"/>
      <c r="G150" s="205"/>
      <c r="H150" s="206"/>
    </row>
    <row r="151" customFormat="false" ht="30" hidden="false" customHeight="false" outlineLevel="0" collapsed="false">
      <c r="A151" s="209"/>
      <c r="B151" s="209"/>
      <c r="C151" s="209"/>
      <c r="D151" s="209"/>
      <c r="E151" s="209" t="n">
        <v>1</v>
      </c>
      <c r="F151" s="200" t="s">
        <v>625</v>
      </c>
      <c r="G151" s="128" t="n">
        <v>4500000</v>
      </c>
      <c r="H151" s="206"/>
    </row>
    <row r="152" customFormat="false" ht="15.75" hidden="false" customHeight="false" outlineLevel="0" collapsed="false">
      <c r="A152" s="209"/>
      <c r="B152" s="209"/>
      <c r="C152" s="209"/>
      <c r="D152" s="209"/>
      <c r="E152" s="209"/>
      <c r="F152" s="200" t="s">
        <v>626</v>
      </c>
      <c r="G152" s="128"/>
      <c r="H152" s="206"/>
    </row>
    <row r="153" customFormat="false" ht="15.75" hidden="false" customHeight="false" outlineLevel="0" collapsed="false">
      <c r="A153" s="209"/>
      <c r="B153" s="209"/>
      <c r="C153" s="209"/>
      <c r="D153" s="209"/>
      <c r="E153" s="209"/>
      <c r="F153" s="200" t="s">
        <v>627</v>
      </c>
      <c r="G153" s="128"/>
      <c r="H153" s="206"/>
    </row>
    <row r="154" customFormat="false" ht="15.75" hidden="false" customHeight="false" outlineLevel="0" collapsed="false">
      <c r="A154" s="209"/>
      <c r="B154" s="209"/>
      <c r="C154" s="209"/>
      <c r="D154" s="209"/>
      <c r="E154" s="209"/>
      <c r="F154" s="200" t="s">
        <v>628</v>
      </c>
      <c r="G154" s="128"/>
      <c r="H154" s="206"/>
    </row>
    <row r="155" customFormat="false" ht="15.75" hidden="false" customHeight="false" outlineLevel="0" collapsed="false">
      <c r="A155" s="209"/>
      <c r="B155" s="209"/>
      <c r="C155" s="209"/>
      <c r="D155" s="209"/>
      <c r="E155" s="209"/>
      <c r="F155" s="200" t="s">
        <v>629</v>
      </c>
      <c r="G155" s="128"/>
      <c r="H155" s="206"/>
    </row>
    <row r="156" customFormat="false" ht="15.75" hidden="false" customHeight="false" outlineLevel="0" collapsed="false">
      <c r="A156" s="209"/>
      <c r="B156" s="209"/>
      <c r="C156" s="209"/>
      <c r="D156" s="209"/>
      <c r="E156" s="209"/>
      <c r="F156" s="200" t="s">
        <v>207</v>
      </c>
      <c r="G156" s="128"/>
      <c r="H156" s="206"/>
    </row>
    <row r="157" customFormat="false" ht="15.75" hidden="false" customHeight="false" outlineLevel="0" collapsed="false">
      <c r="A157" s="209"/>
      <c r="B157" s="209"/>
      <c r="C157" s="209"/>
      <c r="D157" s="209"/>
      <c r="E157" s="209"/>
      <c r="F157" s="200" t="s">
        <v>630</v>
      </c>
      <c r="G157" s="128"/>
      <c r="H157" s="206"/>
    </row>
    <row r="158" customFormat="false" ht="15.75" hidden="false" customHeight="false" outlineLevel="0" collapsed="false">
      <c r="A158" s="209"/>
      <c r="B158" s="209"/>
      <c r="C158" s="209"/>
      <c r="D158" s="209"/>
      <c r="E158" s="209"/>
      <c r="F158" s="200" t="s">
        <v>631</v>
      </c>
      <c r="G158" s="128"/>
      <c r="H158" s="206"/>
    </row>
    <row r="159" customFormat="false" ht="15.75" hidden="false" customHeight="false" outlineLevel="0" collapsed="false">
      <c r="A159" s="209"/>
      <c r="B159" s="209"/>
      <c r="C159" s="209"/>
      <c r="D159" s="209"/>
      <c r="E159" s="209"/>
      <c r="F159" s="200" t="s">
        <v>632</v>
      </c>
      <c r="G159" s="128"/>
      <c r="H159" s="206"/>
    </row>
    <row r="160" customFormat="false" ht="15.75" hidden="false" customHeight="false" outlineLevel="0" collapsed="false">
      <c r="A160" s="209"/>
      <c r="B160" s="209"/>
      <c r="C160" s="209"/>
      <c r="D160" s="209"/>
      <c r="E160" s="209" t="n">
        <v>2</v>
      </c>
      <c r="F160" s="212" t="s">
        <v>633</v>
      </c>
      <c r="G160" s="213" t="n">
        <v>3475000</v>
      </c>
      <c r="H160" s="206"/>
    </row>
    <row r="161" customFormat="false" ht="15.75" hidden="false" customHeight="false" outlineLevel="0" collapsed="false">
      <c r="A161" s="209"/>
      <c r="B161" s="209"/>
      <c r="C161" s="209"/>
      <c r="D161" s="209"/>
      <c r="E161" s="209"/>
      <c r="F161" s="212" t="s">
        <v>626</v>
      </c>
      <c r="G161" s="213"/>
      <c r="H161" s="206"/>
    </row>
    <row r="162" customFormat="false" ht="15.75" hidden="false" customHeight="false" outlineLevel="0" collapsed="false">
      <c r="A162" s="209"/>
      <c r="B162" s="209"/>
      <c r="C162" s="209"/>
      <c r="D162" s="209"/>
      <c r="E162" s="209"/>
      <c r="F162" s="212" t="s">
        <v>627</v>
      </c>
      <c r="G162" s="213"/>
      <c r="H162" s="206"/>
    </row>
    <row r="163" customFormat="false" ht="15.75" hidden="false" customHeight="false" outlineLevel="0" collapsed="false">
      <c r="A163" s="209"/>
      <c r="B163" s="209"/>
      <c r="C163" s="209"/>
      <c r="D163" s="209"/>
      <c r="E163" s="209"/>
      <c r="F163" s="212" t="s">
        <v>634</v>
      </c>
      <c r="G163" s="213"/>
      <c r="H163" s="206"/>
    </row>
    <row r="164" customFormat="false" ht="15.75" hidden="false" customHeight="false" outlineLevel="0" collapsed="false">
      <c r="A164" s="209"/>
      <c r="B164" s="209"/>
      <c r="C164" s="209"/>
      <c r="D164" s="209"/>
      <c r="E164" s="209"/>
      <c r="F164" s="212" t="s">
        <v>635</v>
      </c>
      <c r="G164" s="213"/>
      <c r="H164" s="206"/>
    </row>
    <row r="165" customFormat="false" ht="15.75" hidden="false" customHeight="false" outlineLevel="0" collapsed="false">
      <c r="A165" s="209"/>
      <c r="B165" s="209"/>
      <c r="C165" s="209"/>
      <c r="D165" s="209"/>
      <c r="E165" s="209"/>
      <c r="F165" s="212" t="s">
        <v>207</v>
      </c>
      <c r="G165" s="213"/>
      <c r="H165" s="206"/>
    </row>
    <row r="166" customFormat="false" ht="15.75" hidden="false" customHeight="false" outlineLevel="0" collapsed="false">
      <c r="A166" s="209"/>
      <c r="B166" s="209"/>
      <c r="C166" s="209"/>
      <c r="D166" s="209"/>
      <c r="E166" s="209"/>
      <c r="F166" s="212" t="s">
        <v>245</v>
      </c>
      <c r="G166" s="213"/>
      <c r="H166" s="206"/>
    </row>
    <row r="167" customFormat="false" ht="15.75" hidden="false" customHeight="false" outlineLevel="0" collapsed="false">
      <c r="A167" s="209"/>
      <c r="B167" s="209"/>
      <c r="C167" s="209"/>
      <c r="D167" s="209"/>
      <c r="E167" s="209"/>
      <c r="F167" s="212" t="s">
        <v>631</v>
      </c>
      <c r="G167" s="213"/>
      <c r="H167" s="206"/>
    </row>
    <row r="168" customFormat="false" ht="15.75" hidden="false" customHeight="false" outlineLevel="0" collapsed="false">
      <c r="A168" s="209"/>
      <c r="B168" s="209"/>
      <c r="C168" s="209"/>
      <c r="D168" s="209"/>
      <c r="E168" s="209"/>
      <c r="F168" s="212" t="s">
        <v>636</v>
      </c>
      <c r="G168" s="213"/>
      <c r="H168" s="206"/>
    </row>
    <row r="169" customFormat="false" ht="15.75" hidden="false" customHeight="false" outlineLevel="0" collapsed="false">
      <c r="A169" s="209"/>
      <c r="B169" s="209"/>
      <c r="C169" s="209"/>
      <c r="D169" s="209"/>
      <c r="E169" s="209" t="n">
        <v>3</v>
      </c>
      <c r="F169" s="212" t="s">
        <v>637</v>
      </c>
      <c r="G169" s="213"/>
      <c r="H169" s="206"/>
    </row>
    <row r="170" customFormat="false" ht="15.75" hidden="false" customHeight="false" outlineLevel="0" collapsed="false">
      <c r="A170" s="209"/>
      <c r="B170" s="209"/>
      <c r="C170" s="209"/>
      <c r="D170" s="209"/>
      <c r="E170" s="209"/>
      <c r="F170" s="212" t="s">
        <v>627</v>
      </c>
      <c r="G170" s="213" t="n">
        <v>6525000</v>
      </c>
      <c r="H170" s="206"/>
    </row>
    <row r="171" customFormat="false" ht="15.75" hidden="false" customHeight="false" outlineLevel="0" collapsed="false">
      <c r="A171" s="209"/>
      <c r="B171" s="209"/>
      <c r="C171" s="209"/>
      <c r="D171" s="209"/>
      <c r="E171" s="209"/>
      <c r="F171" s="212" t="s">
        <v>628</v>
      </c>
      <c r="G171" s="213"/>
      <c r="H171" s="206"/>
    </row>
    <row r="172" customFormat="false" ht="15.75" hidden="false" customHeight="false" outlineLevel="0" collapsed="false">
      <c r="A172" s="209"/>
      <c r="B172" s="209"/>
      <c r="C172" s="209"/>
      <c r="D172" s="209"/>
      <c r="E172" s="209"/>
      <c r="F172" s="212" t="s">
        <v>629</v>
      </c>
      <c r="G172" s="213"/>
      <c r="H172" s="206"/>
    </row>
    <row r="173" customFormat="false" ht="15.75" hidden="false" customHeight="false" outlineLevel="0" collapsed="false">
      <c r="A173" s="209"/>
      <c r="B173" s="209"/>
      <c r="C173" s="209"/>
      <c r="D173" s="209"/>
      <c r="E173" s="209"/>
      <c r="F173" s="212" t="s">
        <v>207</v>
      </c>
      <c r="G173" s="213"/>
      <c r="H173" s="206"/>
    </row>
    <row r="174" customFormat="false" ht="15.75" hidden="false" customHeight="false" outlineLevel="0" collapsed="false">
      <c r="A174" s="209"/>
      <c r="B174" s="209"/>
      <c r="C174" s="209"/>
      <c r="D174" s="209"/>
      <c r="E174" s="209"/>
      <c r="F174" s="109" t="s">
        <v>245</v>
      </c>
      <c r="G174" s="205"/>
      <c r="H174" s="206"/>
    </row>
    <row r="175" customFormat="false" ht="15.75" hidden="false" customHeight="false" outlineLevel="0" collapsed="false">
      <c r="A175" s="209"/>
      <c r="B175" s="209"/>
      <c r="C175" s="209"/>
      <c r="D175" s="209"/>
      <c r="E175" s="209"/>
      <c r="F175" s="109" t="s">
        <v>638</v>
      </c>
      <c r="G175" s="205"/>
      <c r="H175" s="206"/>
    </row>
    <row r="176" customFormat="false" ht="15.75" hidden="false" customHeight="false" outlineLevel="0" collapsed="false">
      <c r="A176" s="209"/>
      <c r="B176" s="209"/>
      <c r="C176" s="209"/>
      <c r="D176" s="209"/>
      <c r="E176" s="209"/>
      <c r="F176" s="109" t="s">
        <v>639</v>
      </c>
      <c r="G176" s="205"/>
      <c r="H176" s="206"/>
    </row>
    <row r="177" customFormat="false" ht="15.75" hidden="false" customHeight="false" outlineLevel="0" collapsed="false">
      <c r="A177" s="209"/>
      <c r="B177" s="209"/>
      <c r="C177" s="209"/>
      <c r="D177" s="209"/>
      <c r="E177" s="209"/>
      <c r="F177" s="109"/>
      <c r="G177" s="205"/>
      <c r="H177" s="206"/>
    </row>
    <row r="178" customFormat="false" ht="15.75" hidden="false" customHeight="false" outlineLevel="0" collapsed="false">
      <c r="A178" s="209"/>
      <c r="B178" s="209"/>
      <c r="C178" s="209"/>
      <c r="D178" s="209"/>
      <c r="E178" s="209"/>
      <c r="F178" s="109"/>
      <c r="G178" s="205"/>
      <c r="H178" s="206"/>
    </row>
    <row r="179" customFormat="false" ht="15.75" hidden="false" customHeight="false" outlineLevel="0" collapsed="false">
      <c r="A179" s="209"/>
      <c r="B179" s="209"/>
      <c r="C179" s="209"/>
      <c r="D179" s="209"/>
      <c r="E179" s="209" t="s">
        <v>620</v>
      </c>
      <c r="F179" s="109"/>
      <c r="G179" s="205" t="n">
        <f aca="false">G141-G146</f>
        <v>0</v>
      </c>
      <c r="H179" s="206"/>
    </row>
  </sheetData>
  <mergeCells count="1">
    <mergeCell ref="A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5" min="1" style="111" width="3.7"/>
    <col collapsed="false" customWidth="true" hidden="false" outlineLevel="0" max="6" min="6" style="111" width="45.84"/>
    <col collapsed="false" customWidth="true" hidden="false" outlineLevel="0" max="7" min="7" style="111" width="17.14"/>
    <col collapsed="false" customWidth="true" hidden="false" outlineLevel="0" max="8" min="8" style="111" width="6.85"/>
    <col collapsed="false" customWidth="true" hidden="false" outlineLevel="0" max="9" min="9" style="0" width="23.28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97" t="n">
        <v>2</v>
      </c>
      <c r="B1" s="197" t="n">
        <v>3</v>
      </c>
      <c r="C1" s="197" t="n">
        <v>3</v>
      </c>
      <c r="D1" s="197" t="n">
        <v>3</v>
      </c>
      <c r="E1" s="197"/>
      <c r="F1" s="198" t="s">
        <v>558</v>
      </c>
      <c r="G1" s="207" t="n">
        <v>3025000</v>
      </c>
      <c r="H1" s="208" t="s">
        <v>26</v>
      </c>
    </row>
    <row r="2" customFormat="false" ht="24.75" hidden="false" customHeight="true" outlineLevel="0" collapsed="false">
      <c r="A2" s="199" t="n">
        <v>2</v>
      </c>
      <c r="B2" s="199" t="n">
        <v>1</v>
      </c>
      <c r="C2" s="199" t="n">
        <v>4</v>
      </c>
      <c r="D2" s="199" t="n">
        <v>3</v>
      </c>
      <c r="E2" s="199"/>
      <c r="F2" s="200" t="s">
        <v>367</v>
      </c>
      <c r="G2" s="128"/>
      <c r="H2" s="129"/>
    </row>
    <row r="3" customFormat="false" ht="24.75" hidden="false" customHeight="true" outlineLevel="0" collapsed="false">
      <c r="A3" s="199" t="n">
        <v>2</v>
      </c>
      <c r="B3" s="199" t="n">
        <v>1</v>
      </c>
      <c r="C3" s="199" t="n">
        <v>6</v>
      </c>
      <c r="D3" s="199" t="n">
        <v>2</v>
      </c>
      <c r="E3" s="199"/>
      <c r="F3" s="200" t="s">
        <v>392</v>
      </c>
      <c r="G3" s="128" t="n">
        <v>20000000</v>
      </c>
      <c r="H3" s="129" t="s">
        <v>26</v>
      </c>
    </row>
    <row r="4" customFormat="false" ht="24.75" hidden="false" customHeight="true" outlineLevel="0" collapsed="false">
      <c r="A4" s="199" t="n">
        <v>2</v>
      </c>
      <c r="B4" s="199" t="n">
        <v>1</v>
      </c>
      <c r="C4" s="199" t="n">
        <v>6</v>
      </c>
      <c r="D4" s="199" t="n">
        <v>9</v>
      </c>
      <c r="E4" s="199"/>
      <c r="F4" s="204" t="s">
        <v>399</v>
      </c>
      <c r="G4" s="128" t="n">
        <v>14800000</v>
      </c>
      <c r="H4" s="129" t="s">
        <v>26</v>
      </c>
    </row>
    <row r="5" customFormat="false" ht="24.75" hidden="false" customHeight="true" outlineLevel="0" collapsed="false">
      <c r="A5" s="199" t="n">
        <v>2</v>
      </c>
      <c r="B5" s="199" t="n">
        <v>2</v>
      </c>
      <c r="C5" s="199" t="n">
        <v>1</v>
      </c>
      <c r="D5" s="199" t="n">
        <v>4</v>
      </c>
      <c r="E5" s="199"/>
      <c r="F5" s="200" t="s">
        <v>413</v>
      </c>
      <c r="G5" s="128" t="n">
        <v>30800000</v>
      </c>
      <c r="H5" s="129" t="s">
        <v>26</v>
      </c>
    </row>
    <row r="6" customFormat="false" ht="24.75" hidden="false" customHeight="true" outlineLevel="0" collapsed="false">
      <c r="A6" s="199" t="n">
        <v>2</v>
      </c>
      <c r="B6" s="199" t="n">
        <v>2</v>
      </c>
      <c r="C6" s="199" t="n">
        <v>4</v>
      </c>
      <c r="D6" s="199" t="n">
        <v>3</v>
      </c>
      <c r="E6" s="199"/>
      <c r="F6" s="200" t="s">
        <v>449</v>
      </c>
      <c r="G6" s="128" t="n">
        <v>29677500</v>
      </c>
      <c r="H6" s="129" t="s">
        <v>26</v>
      </c>
    </row>
    <row r="7" customFormat="false" ht="24.75" hidden="false" customHeight="true" outlineLevel="0" collapsed="false">
      <c r="A7" s="199" t="n">
        <v>2</v>
      </c>
      <c r="B7" s="199" t="n">
        <v>2</v>
      </c>
      <c r="C7" s="199" t="n">
        <v>4</v>
      </c>
      <c r="D7" s="199" t="n">
        <v>4</v>
      </c>
      <c r="E7" s="199"/>
      <c r="F7" s="200" t="s">
        <v>450</v>
      </c>
      <c r="G7" s="128" t="n">
        <v>6300000</v>
      </c>
      <c r="H7" s="129" t="s">
        <v>26</v>
      </c>
    </row>
    <row r="8" customFormat="false" ht="24.75" hidden="false" customHeight="true" outlineLevel="0" collapsed="false">
      <c r="A8" s="199" t="n">
        <v>2</v>
      </c>
      <c r="B8" s="199" t="n">
        <v>2</v>
      </c>
      <c r="C8" s="199" t="n">
        <v>4</v>
      </c>
      <c r="D8" s="199" t="n">
        <v>5</v>
      </c>
      <c r="E8" s="199"/>
      <c r="F8" s="200" t="s">
        <v>451</v>
      </c>
      <c r="G8" s="128"/>
      <c r="H8" s="129"/>
    </row>
    <row r="9" customFormat="false" ht="24.75" hidden="false" customHeight="true" outlineLevel="0" collapsed="false">
      <c r="A9" s="199" t="n">
        <v>2</v>
      </c>
      <c r="B9" s="199" t="n">
        <v>2</v>
      </c>
      <c r="C9" s="199" t="n">
        <v>4</v>
      </c>
      <c r="D9" s="199" t="n">
        <v>6</v>
      </c>
      <c r="E9" s="199"/>
      <c r="F9" s="200" t="s">
        <v>452</v>
      </c>
      <c r="G9" s="128"/>
      <c r="H9" s="129"/>
    </row>
    <row r="10" customFormat="false" ht="24.75" hidden="false" customHeight="true" outlineLevel="0" collapsed="false">
      <c r="A10" s="197" t="n">
        <v>2</v>
      </c>
      <c r="B10" s="197" t="n">
        <v>2</v>
      </c>
      <c r="C10" s="197" t="n">
        <v>4</v>
      </c>
      <c r="D10" s="197" t="n">
        <v>7</v>
      </c>
      <c r="E10" s="197"/>
      <c r="F10" s="198" t="s">
        <v>453</v>
      </c>
      <c r="G10" s="128" t="n">
        <v>10800000</v>
      </c>
      <c r="H10" s="129" t="s">
        <v>26</v>
      </c>
    </row>
    <row r="11" customFormat="false" ht="24.75" hidden="false" customHeight="true" outlineLevel="0" collapsed="false">
      <c r="A11" s="199" t="n">
        <v>2</v>
      </c>
      <c r="B11" s="199" t="n">
        <v>2</v>
      </c>
      <c r="C11" s="199" t="n">
        <v>4</v>
      </c>
      <c r="D11" s="199" t="n">
        <v>9</v>
      </c>
      <c r="E11" s="199"/>
      <c r="F11" s="200" t="s">
        <v>455</v>
      </c>
      <c r="G11" s="128" t="n">
        <v>10000000</v>
      </c>
      <c r="H11" s="129" t="s">
        <v>26</v>
      </c>
    </row>
    <row r="12" customFormat="false" ht="24.75" hidden="false" customHeight="true" outlineLevel="0" collapsed="false">
      <c r="A12" s="197" t="n">
        <v>2</v>
      </c>
      <c r="B12" s="197" t="n">
        <v>2</v>
      </c>
      <c r="C12" s="197" t="n">
        <v>5</v>
      </c>
      <c r="D12" s="197"/>
      <c r="E12" s="197"/>
      <c r="F12" s="198" t="s">
        <v>459</v>
      </c>
      <c r="G12" s="128"/>
      <c r="H12" s="129"/>
    </row>
    <row r="13" customFormat="false" ht="24.75" hidden="false" customHeight="true" outlineLevel="0" collapsed="false">
      <c r="A13" s="199" t="n">
        <v>2</v>
      </c>
      <c r="B13" s="199" t="n">
        <v>2</v>
      </c>
      <c r="C13" s="199" t="n">
        <v>5</v>
      </c>
      <c r="D13" s="199" t="n">
        <v>1</v>
      </c>
      <c r="E13" s="199"/>
      <c r="F13" s="200" t="s">
        <v>460</v>
      </c>
      <c r="G13" s="128" t="n">
        <v>166510000</v>
      </c>
      <c r="H13" s="129" t="s">
        <v>26</v>
      </c>
    </row>
    <row r="14" customFormat="false" ht="24.75" hidden="false" customHeight="true" outlineLevel="0" collapsed="false">
      <c r="A14" s="199" t="n">
        <v>2</v>
      </c>
      <c r="B14" s="199" t="n">
        <v>2</v>
      </c>
      <c r="C14" s="199" t="n">
        <v>5</v>
      </c>
      <c r="D14" s="199" t="n">
        <v>2</v>
      </c>
      <c r="E14" s="199"/>
      <c r="F14" s="200" t="s">
        <v>461</v>
      </c>
      <c r="G14" s="128" t="n">
        <v>41130000</v>
      </c>
      <c r="H14" s="129" t="s">
        <v>26</v>
      </c>
    </row>
    <row r="15" customFormat="false" ht="24.75" hidden="false" customHeight="true" outlineLevel="0" collapsed="false">
      <c r="A15" s="199" t="n">
        <v>2</v>
      </c>
      <c r="B15" s="199" t="n">
        <v>2</v>
      </c>
      <c r="C15" s="199" t="n">
        <v>5</v>
      </c>
      <c r="D15" s="199" t="n">
        <v>3</v>
      </c>
      <c r="E15" s="199"/>
      <c r="F15" s="200" t="s">
        <v>462</v>
      </c>
      <c r="G15" s="128"/>
      <c r="H15" s="129" t="s">
        <v>26</v>
      </c>
    </row>
    <row r="16" customFormat="false" ht="24.75" hidden="false" customHeight="true" outlineLevel="0" collapsed="false">
      <c r="A16" s="199" t="n">
        <v>2</v>
      </c>
      <c r="B16" s="199" t="n">
        <v>2</v>
      </c>
      <c r="C16" s="199" t="n">
        <v>5</v>
      </c>
      <c r="D16" s="199" t="n">
        <v>4</v>
      </c>
      <c r="E16" s="199"/>
      <c r="F16" s="200" t="s">
        <v>463</v>
      </c>
      <c r="G16" s="128" t="n">
        <v>64310000</v>
      </c>
      <c r="H16" s="129" t="s">
        <v>26</v>
      </c>
    </row>
    <row r="17" customFormat="false" ht="24.75" hidden="false" customHeight="true" outlineLevel="0" collapsed="false">
      <c r="A17" s="199" t="n">
        <v>2</v>
      </c>
      <c r="B17" s="199" t="n">
        <v>2</v>
      </c>
      <c r="C17" s="199" t="n">
        <v>5</v>
      </c>
      <c r="D17" s="199" t="n">
        <v>5</v>
      </c>
      <c r="E17" s="199"/>
      <c r="F17" s="200" t="s">
        <v>464</v>
      </c>
      <c r="G17" s="128" t="n">
        <v>35350000</v>
      </c>
      <c r="H17" s="129" t="s">
        <v>26</v>
      </c>
    </row>
    <row r="18" customFormat="false" ht="24.75" hidden="false" customHeight="true" outlineLevel="0" collapsed="false">
      <c r="A18" s="199" t="n">
        <v>2</v>
      </c>
      <c r="B18" s="199" t="n">
        <v>2</v>
      </c>
      <c r="C18" s="199" t="n">
        <v>5</v>
      </c>
      <c r="D18" s="199" t="n">
        <v>6</v>
      </c>
      <c r="E18" s="199"/>
      <c r="F18" s="200" t="s">
        <v>465</v>
      </c>
      <c r="G18" s="128"/>
      <c r="H18" s="129"/>
    </row>
    <row r="19" customFormat="false" ht="24.75" hidden="false" customHeight="true" outlineLevel="0" collapsed="false">
      <c r="A19" s="199" t="n">
        <v>2</v>
      </c>
      <c r="B19" s="199" t="n">
        <v>2</v>
      </c>
      <c r="C19" s="199" t="n">
        <v>5</v>
      </c>
      <c r="D19" s="199" t="n">
        <v>8</v>
      </c>
      <c r="E19" s="199"/>
      <c r="F19" s="200" t="s">
        <v>467</v>
      </c>
      <c r="G19" s="128"/>
      <c r="H19" s="129"/>
    </row>
    <row r="20" customFormat="false" ht="24.75" hidden="false" customHeight="true" outlineLevel="0" collapsed="false">
      <c r="A20" s="199" t="n">
        <v>2</v>
      </c>
      <c r="B20" s="199" t="n">
        <v>2</v>
      </c>
      <c r="C20" s="199" t="n">
        <v>5</v>
      </c>
      <c r="D20" s="199" t="n">
        <v>9</v>
      </c>
      <c r="E20" s="199"/>
      <c r="F20" s="200" t="s">
        <v>468</v>
      </c>
      <c r="G20" s="128" t="n">
        <v>15000000</v>
      </c>
      <c r="H20" s="129" t="s">
        <v>26</v>
      </c>
    </row>
    <row r="21" customFormat="false" ht="31.5" hidden="false" customHeight="true" outlineLevel="0" collapsed="false">
      <c r="A21" s="199" t="n">
        <v>2</v>
      </c>
      <c r="B21" s="199" t="n">
        <v>2</v>
      </c>
      <c r="C21" s="199" t="n">
        <v>7</v>
      </c>
      <c r="D21" s="199" t="n">
        <v>2</v>
      </c>
      <c r="E21" s="199"/>
      <c r="F21" s="200" t="s">
        <v>486</v>
      </c>
      <c r="G21" s="128" t="n">
        <v>20000000</v>
      </c>
      <c r="H21" s="129" t="s">
        <v>26</v>
      </c>
    </row>
    <row r="22" customFormat="false" ht="24.75" hidden="false" customHeight="true" outlineLevel="0" collapsed="false">
      <c r="A22" s="197" t="n">
        <v>2</v>
      </c>
      <c r="B22" s="197" t="n">
        <v>2</v>
      </c>
      <c r="C22" s="197" t="n">
        <v>9</v>
      </c>
      <c r="D22" s="197"/>
      <c r="E22" s="197"/>
      <c r="F22" s="198" t="s">
        <v>504</v>
      </c>
      <c r="G22" s="117"/>
      <c r="H22" s="131"/>
    </row>
    <row r="23" customFormat="false" ht="24.75" hidden="false" customHeight="true" outlineLevel="0" collapsed="false">
      <c r="A23" s="199" t="n">
        <v>2</v>
      </c>
      <c r="B23" s="199" t="n">
        <v>2</v>
      </c>
      <c r="C23" s="199" t="n">
        <v>9</v>
      </c>
      <c r="D23" s="199" t="n">
        <v>1</v>
      </c>
      <c r="E23" s="199"/>
      <c r="F23" s="200" t="s">
        <v>505</v>
      </c>
      <c r="G23" s="117" t="n">
        <v>60000000</v>
      </c>
      <c r="H23" s="131" t="s">
        <v>26</v>
      </c>
    </row>
    <row r="24" customFormat="false" ht="24.75" hidden="false" customHeight="true" outlineLevel="0" collapsed="false">
      <c r="A24" s="199" t="n">
        <v>2</v>
      </c>
      <c r="B24" s="199" t="n">
        <v>2</v>
      </c>
      <c r="C24" s="199" t="n">
        <v>9</v>
      </c>
      <c r="D24" s="199" t="n">
        <v>2</v>
      </c>
      <c r="E24" s="197"/>
      <c r="F24" s="200" t="s">
        <v>506</v>
      </c>
      <c r="G24" s="117" t="n">
        <v>6500000</v>
      </c>
      <c r="H24" s="131" t="s">
        <v>26</v>
      </c>
    </row>
    <row r="25" customFormat="false" ht="24.75" hidden="false" customHeight="true" outlineLevel="0" collapsed="false">
      <c r="A25" s="197" t="n">
        <v>2</v>
      </c>
      <c r="B25" s="197" t="n">
        <v>2</v>
      </c>
      <c r="C25" s="197" t="n">
        <v>9</v>
      </c>
      <c r="D25" s="197" t="n">
        <v>12</v>
      </c>
      <c r="E25" s="197"/>
      <c r="F25" s="198" t="s">
        <v>514</v>
      </c>
      <c r="G25" s="128" t="n">
        <v>12099000</v>
      </c>
      <c r="H25" s="129" t="s">
        <v>26</v>
      </c>
    </row>
    <row r="26" customFormat="false" ht="24.75" hidden="false" customHeight="true" outlineLevel="0" collapsed="false">
      <c r="A26" s="214" t="n">
        <v>2</v>
      </c>
      <c r="B26" s="214" t="n">
        <v>2</v>
      </c>
      <c r="C26" s="214" t="n">
        <v>9</v>
      </c>
      <c r="D26" s="214" t="n">
        <v>16</v>
      </c>
      <c r="E26" s="214"/>
      <c r="F26" s="215" t="s">
        <v>518</v>
      </c>
      <c r="G26" s="213" t="n">
        <v>9007500</v>
      </c>
      <c r="H26" s="216" t="s">
        <v>26</v>
      </c>
    </row>
    <row r="27" customFormat="false" ht="24.75" hidden="false" customHeight="true" outlineLevel="0" collapsed="false">
      <c r="A27" s="197" t="n">
        <v>2</v>
      </c>
      <c r="B27" s="197" t="n">
        <v>3</v>
      </c>
      <c r="C27" s="197" t="n">
        <v>3</v>
      </c>
      <c r="D27" s="197" t="n">
        <v>8</v>
      </c>
      <c r="E27" s="197"/>
      <c r="F27" s="198" t="s">
        <v>563</v>
      </c>
      <c r="G27" s="207" t="n">
        <v>9500000</v>
      </c>
      <c r="H27" s="208" t="s">
        <v>26</v>
      </c>
    </row>
    <row r="28" customFormat="false" ht="24.75" hidden="false" customHeight="true" outlineLevel="0" collapsed="false">
      <c r="A28" s="199" t="n">
        <v>2</v>
      </c>
      <c r="B28" s="199" t="n">
        <v>3</v>
      </c>
      <c r="C28" s="199" t="n">
        <v>3</v>
      </c>
      <c r="D28" s="199" t="n">
        <v>9</v>
      </c>
      <c r="E28" s="199"/>
      <c r="F28" s="200" t="s">
        <v>564</v>
      </c>
      <c r="G28" s="205"/>
      <c r="H28" s="206"/>
    </row>
    <row r="29" customFormat="false" ht="24.75" hidden="false" customHeight="true" outlineLevel="0" collapsed="false">
      <c r="A29" s="199" t="n">
        <v>2</v>
      </c>
      <c r="B29" s="199" t="n">
        <v>3</v>
      </c>
      <c r="C29" s="199" t="n">
        <v>3</v>
      </c>
      <c r="D29" s="199" t="n">
        <v>10</v>
      </c>
      <c r="E29" s="199"/>
      <c r="F29" s="200" t="s">
        <v>565</v>
      </c>
      <c r="G29" s="205"/>
      <c r="H29" s="206"/>
    </row>
    <row r="30" customFormat="false" ht="24.75" hidden="false" customHeight="true" outlineLevel="0" collapsed="false">
      <c r="A30" s="199" t="n">
        <v>2</v>
      </c>
      <c r="B30" s="199" t="n">
        <v>3</v>
      </c>
      <c r="C30" s="199" t="n">
        <v>4</v>
      </c>
      <c r="D30" s="199" t="n">
        <v>2</v>
      </c>
      <c r="E30" s="199"/>
      <c r="F30" s="200" t="s">
        <v>569</v>
      </c>
      <c r="G30" s="205" t="n">
        <v>11000000</v>
      </c>
      <c r="H30" s="206" t="s">
        <v>26</v>
      </c>
    </row>
    <row r="31" customFormat="false" ht="24.75" hidden="false" customHeight="true" outlineLevel="0" collapsed="false">
      <c r="A31" s="217" t="n">
        <v>2</v>
      </c>
      <c r="B31" s="217" t="n">
        <v>3</v>
      </c>
      <c r="C31" s="217" t="n">
        <v>4</v>
      </c>
      <c r="D31" s="217" t="n">
        <v>3</v>
      </c>
      <c r="E31" s="217"/>
      <c r="F31" s="212" t="s">
        <v>570</v>
      </c>
      <c r="G31" s="218" t="n">
        <v>7727500</v>
      </c>
      <c r="H31" s="219"/>
    </row>
    <row r="32" customFormat="false" ht="24.75" hidden="false" customHeight="true" outlineLevel="0" collapsed="false">
      <c r="A32" s="197" t="n">
        <v>2</v>
      </c>
      <c r="B32" s="197" t="n">
        <v>3</v>
      </c>
      <c r="C32" s="197" t="n">
        <v>4</v>
      </c>
      <c r="D32" s="197" t="n">
        <v>4</v>
      </c>
      <c r="E32" s="197"/>
      <c r="F32" s="198" t="s">
        <v>571</v>
      </c>
      <c r="G32" s="207" t="n">
        <v>7500000</v>
      </c>
      <c r="H32" s="208" t="s">
        <v>26</v>
      </c>
    </row>
    <row r="33" customFormat="false" ht="24.75" hidden="false" customHeight="true" outlineLevel="0" collapsed="false">
      <c r="A33" s="197" t="n">
        <v>2</v>
      </c>
      <c r="B33" s="197" t="n">
        <v>3</v>
      </c>
      <c r="C33" s="197" t="n">
        <v>5</v>
      </c>
      <c r="D33" s="197" t="n">
        <v>2</v>
      </c>
      <c r="E33" s="197"/>
      <c r="F33" s="198" t="s">
        <v>579</v>
      </c>
      <c r="G33" s="207" t="n">
        <v>14800000</v>
      </c>
      <c r="H33" s="208" t="s">
        <v>26</v>
      </c>
      <c r="O33" s="112" t="n">
        <v>2</v>
      </c>
      <c r="P33" s="112" t="n">
        <v>3</v>
      </c>
      <c r="Q33" s="112" t="n">
        <v>3</v>
      </c>
      <c r="R33" s="112" t="n">
        <v>2</v>
      </c>
      <c r="S33" s="112"/>
      <c r="T33" s="220" t="s">
        <v>231</v>
      </c>
      <c r="U33" s="113" t="n">
        <v>4125000</v>
      </c>
      <c r="V33" s="114" t="s">
        <v>26</v>
      </c>
    </row>
    <row r="34" customFormat="false" ht="24.75" hidden="false" customHeight="true" outlineLevel="0" collapsed="false">
      <c r="A34" s="199" t="n">
        <v>2</v>
      </c>
      <c r="B34" s="199" t="n">
        <v>3</v>
      </c>
      <c r="C34" s="199" t="n">
        <v>5</v>
      </c>
      <c r="D34" s="199" t="n">
        <v>3</v>
      </c>
      <c r="E34" s="199"/>
      <c r="F34" s="200" t="s">
        <v>580</v>
      </c>
      <c r="G34" s="205"/>
      <c r="H34" s="206" t="s">
        <v>26</v>
      </c>
    </row>
    <row r="35" customFormat="false" ht="24.75" hidden="false" customHeight="true" outlineLevel="0" collapsed="false">
      <c r="A35" s="197"/>
      <c r="B35" s="197"/>
      <c r="C35" s="197"/>
      <c r="D35" s="197"/>
      <c r="E35" s="197" t="s">
        <v>549</v>
      </c>
      <c r="F35" s="198" t="s">
        <v>581</v>
      </c>
      <c r="G35" s="207" t="n">
        <v>38200000</v>
      </c>
      <c r="H35" s="208"/>
    </row>
    <row r="36" customFormat="false" ht="24.75" hidden="false" customHeight="true" outlineLevel="0" collapsed="false">
      <c r="A36" s="197"/>
      <c r="B36" s="197"/>
      <c r="C36" s="197"/>
      <c r="D36" s="197"/>
      <c r="E36" s="197" t="s">
        <v>640</v>
      </c>
      <c r="F36" s="198" t="s">
        <v>582</v>
      </c>
      <c r="G36" s="207" t="n">
        <v>15750000</v>
      </c>
      <c r="H36" s="208"/>
    </row>
    <row r="37" customFormat="false" ht="24.75" hidden="false" customHeight="true" outlineLevel="0" collapsed="false">
      <c r="A37" s="197" t="n">
        <v>2</v>
      </c>
      <c r="B37" s="197" t="n">
        <v>3</v>
      </c>
      <c r="C37" s="197" t="n">
        <v>5</v>
      </c>
      <c r="D37" s="197" t="n">
        <v>5</v>
      </c>
      <c r="E37" s="197"/>
      <c r="F37" s="198" t="s">
        <v>585</v>
      </c>
      <c r="G37" s="207"/>
      <c r="H37" s="208" t="s">
        <v>26</v>
      </c>
    </row>
    <row r="38" customFormat="false" ht="24.75" hidden="false" customHeight="true" outlineLevel="0" collapsed="false">
      <c r="A38" s="197" t="n">
        <v>2</v>
      </c>
      <c r="B38" s="197" t="n">
        <v>4</v>
      </c>
      <c r="C38" s="197" t="n">
        <v>2</v>
      </c>
      <c r="D38" s="197" t="n">
        <v>5</v>
      </c>
      <c r="E38" s="197"/>
      <c r="F38" s="198" t="s">
        <v>602</v>
      </c>
      <c r="G38" s="207" t="n">
        <v>90000000</v>
      </c>
      <c r="H38" s="208" t="s">
        <v>26</v>
      </c>
    </row>
    <row r="39" customFormat="false" ht="30" hidden="false" customHeight="true" outlineLevel="0" collapsed="false">
      <c r="A39" s="197"/>
      <c r="B39" s="197"/>
      <c r="C39" s="197"/>
      <c r="D39" s="197"/>
      <c r="E39" s="197"/>
      <c r="F39" s="198" t="s">
        <v>641</v>
      </c>
      <c r="G39" s="207" t="n">
        <v>7267300</v>
      </c>
      <c r="H39" s="208"/>
      <c r="J39" s="132" t="n">
        <f aca="false">G40-227700</f>
        <v>7267300</v>
      </c>
    </row>
    <row r="40" customFormat="false" ht="24.75" hidden="false" customHeight="true" outlineLevel="0" collapsed="false">
      <c r="A40" s="197"/>
      <c r="B40" s="197"/>
      <c r="C40" s="197"/>
      <c r="D40" s="197"/>
      <c r="E40" s="197"/>
      <c r="F40" s="198" t="s">
        <v>642</v>
      </c>
      <c r="G40" s="207" t="n">
        <v>7495000</v>
      </c>
      <c r="H40" s="208"/>
      <c r="I40" s="0" t="s">
        <v>643</v>
      </c>
      <c r="K40" s="0" t="n">
        <v>227700</v>
      </c>
    </row>
    <row r="41" customFormat="false" ht="24.75" hidden="false" customHeight="true" outlineLevel="0" collapsed="false">
      <c r="A41" s="199" t="n">
        <v>2</v>
      </c>
      <c r="B41" s="199" t="n">
        <v>3</v>
      </c>
      <c r="C41" s="199" t="n">
        <v>3</v>
      </c>
      <c r="D41" s="199" t="n">
        <v>2</v>
      </c>
      <c r="E41" s="199"/>
      <c r="F41" s="200" t="s">
        <v>231</v>
      </c>
      <c r="G41" s="205" t="n">
        <v>4125000</v>
      </c>
      <c r="H41" s="206" t="s">
        <v>26</v>
      </c>
      <c r="I41" s="0" t="s">
        <v>26</v>
      </c>
    </row>
    <row r="42" customFormat="false" ht="24.75" hidden="false" customHeight="true" outlineLevel="0" collapsed="false">
      <c r="A42" s="209"/>
      <c r="B42" s="209"/>
      <c r="C42" s="209"/>
      <c r="D42" s="209"/>
      <c r="E42" s="210" t="s">
        <v>169</v>
      </c>
      <c r="F42" s="109"/>
      <c r="G42" s="205" t="n">
        <f aca="false">SUM(G1:G41)</f>
        <v>768673800</v>
      </c>
      <c r="H42" s="206"/>
      <c r="I42" s="117" t="n">
        <v>768673800</v>
      </c>
      <c r="J42" s="132" t="n">
        <f aca="false">I42-G42</f>
        <v>0</v>
      </c>
    </row>
    <row r="43" customFormat="false" ht="24.75" hidden="false" customHeight="true" outlineLevel="0" collapsed="false">
      <c r="A43" s="209"/>
      <c r="B43" s="209"/>
      <c r="C43" s="209"/>
      <c r="D43" s="209"/>
      <c r="E43" s="209"/>
      <c r="F43" s="109"/>
      <c r="G43" s="205"/>
      <c r="H43" s="206"/>
    </row>
    <row r="44" customFormat="false" ht="24.75" hidden="false" customHeight="true" outlineLevel="0" collapsed="false">
      <c r="A44" s="209"/>
      <c r="B44" s="209"/>
      <c r="C44" s="209"/>
      <c r="D44" s="209"/>
      <c r="E44" s="211" t="s">
        <v>170</v>
      </c>
      <c r="F44" s="109"/>
      <c r="G44" s="205"/>
      <c r="H44" s="206"/>
    </row>
    <row r="45" customFormat="false" ht="24.75" hidden="false" customHeight="true" outlineLevel="0" collapsed="false">
      <c r="A45" s="209"/>
      <c r="B45" s="209"/>
      <c r="C45" s="209"/>
      <c r="D45" s="209"/>
      <c r="E45" s="209"/>
      <c r="F45" s="109"/>
      <c r="G45" s="205"/>
      <c r="H45" s="206"/>
    </row>
    <row r="46" customFormat="false" ht="24.75" hidden="false" customHeight="true" outlineLevel="0" collapsed="false">
      <c r="A46" s="210" t="n">
        <v>3</v>
      </c>
      <c r="B46" s="210"/>
      <c r="C46" s="210"/>
      <c r="D46" s="210"/>
      <c r="E46" s="210" t="s">
        <v>171</v>
      </c>
      <c r="F46" s="109"/>
      <c r="G46" s="205"/>
      <c r="H46" s="206"/>
    </row>
    <row r="47" customFormat="false" ht="24.75" hidden="false" customHeight="true" outlineLevel="0" collapsed="false">
      <c r="A47" s="211" t="n">
        <v>3</v>
      </c>
      <c r="B47" s="211" t="n">
        <v>1</v>
      </c>
      <c r="C47" s="211"/>
      <c r="D47" s="211"/>
      <c r="E47" s="211" t="s">
        <v>172</v>
      </c>
      <c r="F47" s="109"/>
      <c r="G47" s="205"/>
      <c r="H47" s="206"/>
    </row>
    <row r="48" customFormat="false" ht="24.75" hidden="false" customHeight="true" outlineLevel="0" collapsed="false">
      <c r="A48" s="209" t="n">
        <v>3</v>
      </c>
      <c r="B48" s="209" t="n">
        <v>1</v>
      </c>
      <c r="C48" s="209" t="n">
        <v>1</v>
      </c>
      <c r="D48" s="209"/>
      <c r="E48" s="209" t="s">
        <v>173</v>
      </c>
      <c r="F48" s="109"/>
      <c r="G48" s="205" t="n">
        <v>24500000</v>
      </c>
      <c r="H48" s="206"/>
    </row>
    <row r="49" customFormat="false" ht="24.75" hidden="false" customHeight="true" outlineLevel="0" collapsed="false">
      <c r="A49" s="209" t="n">
        <v>3</v>
      </c>
      <c r="B49" s="209" t="n">
        <v>1</v>
      </c>
      <c r="C49" s="209" t="n">
        <v>2</v>
      </c>
      <c r="D49" s="209"/>
      <c r="E49" s="209" t="s">
        <v>174</v>
      </c>
      <c r="F49" s="109"/>
      <c r="G49" s="205"/>
      <c r="H49" s="206"/>
    </row>
    <row r="50" customFormat="false" ht="24.75" hidden="false" customHeight="true" outlineLevel="0" collapsed="false">
      <c r="A50" s="209" t="n">
        <v>3</v>
      </c>
      <c r="B50" s="209" t="n">
        <v>1</v>
      </c>
      <c r="C50" s="209" t="n">
        <v>3</v>
      </c>
      <c r="D50" s="209"/>
      <c r="E50" s="209" t="s">
        <v>175</v>
      </c>
      <c r="F50" s="109"/>
      <c r="G50" s="205"/>
      <c r="H50" s="206"/>
    </row>
    <row r="51" customFormat="false" ht="24.75" hidden="false" customHeight="true" outlineLevel="0" collapsed="false">
      <c r="A51" s="209"/>
      <c r="B51" s="209"/>
      <c r="C51" s="209"/>
      <c r="D51" s="209"/>
      <c r="E51" s="209" t="s">
        <v>176</v>
      </c>
      <c r="F51" s="109"/>
      <c r="G51" s="205" t="n">
        <f aca="false">G48</f>
        <v>24500000</v>
      </c>
      <c r="H51" s="206"/>
    </row>
    <row r="52" customFormat="false" ht="24.75" hidden="false" customHeight="true" outlineLevel="0" collapsed="false">
      <c r="A52" s="209"/>
      <c r="B52" s="209"/>
      <c r="C52" s="209"/>
      <c r="D52" s="209"/>
      <c r="E52" s="209"/>
      <c r="F52" s="109"/>
      <c r="G52" s="205"/>
      <c r="H52" s="206"/>
    </row>
    <row r="53" customFormat="false" ht="24.75" hidden="false" customHeight="true" outlineLevel="0" collapsed="false">
      <c r="A53" s="211" t="n">
        <v>3</v>
      </c>
      <c r="B53" s="211" t="n">
        <v>2</v>
      </c>
      <c r="C53" s="211"/>
      <c r="D53" s="211"/>
      <c r="E53" s="211" t="s">
        <v>177</v>
      </c>
      <c r="F53" s="109"/>
      <c r="G53" s="205" t="n">
        <f aca="false">G56+G58+G67+G77</f>
        <v>24500000</v>
      </c>
      <c r="H53" s="206"/>
    </row>
    <row r="54" customFormat="false" ht="24.75" hidden="false" customHeight="true" outlineLevel="0" collapsed="false">
      <c r="A54" s="209" t="n">
        <v>3</v>
      </c>
      <c r="B54" s="209" t="n">
        <v>2</v>
      </c>
      <c r="C54" s="209" t="n">
        <v>1</v>
      </c>
      <c r="D54" s="209"/>
      <c r="E54" s="209" t="s">
        <v>178</v>
      </c>
      <c r="F54" s="109"/>
      <c r="G54" s="205"/>
      <c r="H54" s="206"/>
    </row>
    <row r="55" customFormat="false" ht="24.75" hidden="false" customHeight="true" outlineLevel="0" collapsed="false">
      <c r="A55" s="209" t="n">
        <v>3</v>
      </c>
      <c r="B55" s="209" t="n">
        <v>2</v>
      </c>
      <c r="C55" s="209" t="n">
        <v>2</v>
      </c>
      <c r="D55" s="209"/>
      <c r="E55" s="209" t="s">
        <v>179</v>
      </c>
      <c r="F55" s="109"/>
      <c r="G55" s="205"/>
      <c r="H55" s="206"/>
    </row>
    <row r="56" customFormat="false" ht="24.75" hidden="false" customHeight="true" outlineLevel="0" collapsed="false">
      <c r="A56" s="209"/>
      <c r="B56" s="209"/>
      <c r="C56" s="209"/>
      <c r="D56" s="209"/>
      <c r="E56" s="209" t="n">
        <v>1</v>
      </c>
      <c r="F56" s="109" t="s">
        <v>619</v>
      </c>
      <c r="G56" s="205" t="n">
        <v>10000000</v>
      </c>
      <c r="H56" s="206"/>
    </row>
    <row r="57" customFormat="false" ht="24.75" hidden="false" customHeight="true" outlineLevel="0" collapsed="false">
      <c r="A57" s="209"/>
      <c r="B57" s="209"/>
      <c r="C57" s="209"/>
      <c r="D57" s="209"/>
      <c r="E57" s="209" t="s">
        <v>624</v>
      </c>
      <c r="F57" s="109"/>
      <c r="G57" s="205"/>
      <c r="H57" s="206"/>
    </row>
    <row r="58" customFormat="false" ht="24.75" hidden="false" customHeight="true" outlineLevel="0" collapsed="false">
      <c r="A58" s="209"/>
      <c r="B58" s="209"/>
      <c r="C58" s="209"/>
      <c r="D58" s="209"/>
      <c r="E58" s="209" t="n">
        <v>1</v>
      </c>
      <c r="F58" s="200" t="s">
        <v>625</v>
      </c>
      <c r="G58" s="128" t="n">
        <v>4500000</v>
      </c>
      <c r="H58" s="206"/>
    </row>
    <row r="59" customFormat="false" ht="24.75" hidden="false" customHeight="true" outlineLevel="0" collapsed="false">
      <c r="A59" s="209"/>
      <c r="B59" s="209"/>
      <c r="C59" s="209"/>
      <c r="D59" s="209"/>
      <c r="E59" s="209"/>
      <c r="F59" s="200" t="s">
        <v>626</v>
      </c>
      <c r="G59" s="128"/>
      <c r="H59" s="206"/>
    </row>
    <row r="60" customFormat="false" ht="24.75" hidden="false" customHeight="true" outlineLevel="0" collapsed="false">
      <c r="A60" s="209"/>
      <c r="B60" s="209"/>
      <c r="C60" s="209"/>
      <c r="D60" s="209"/>
      <c r="E60" s="209"/>
      <c r="F60" s="200" t="s">
        <v>627</v>
      </c>
      <c r="G60" s="128"/>
      <c r="H60" s="206"/>
    </row>
    <row r="61" customFormat="false" ht="24.75" hidden="false" customHeight="true" outlineLevel="0" collapsed="false">
      <c r="A61" s="209"/>
      <c r="B61" s="209"/>
      <c r="C61" s="209"/>
      <c r="D61" s="209"/>
      <c r="E61" s="209"/>
      <c r="F61" s="200" t="s">
        <v>628</v>
      </c>
      <c r="G61" s="128"/>
      <c r="H61" s="206"/>
    </row>
    <row r="62" customFormat="false" ht="24.75" hidden="false" customHeight="true" outlineLevel="0" collapsed="false">
      <c r="A62" s="209"/>
      <c r="B62" s="209"/>
      <c r="C62" s="209"/>
      <c r="D62" s="209"/>
      <c r="E62" s="209"/>
      <c r="F62" s="200" t="s">
        <v>629</v>
      </c>
      <c r="G62" s="128"/>
      <c r="H62" s="206"/>
    </row>
    <row r="63" customFormat="false" ht="24.75" hidden="false" customHeight="true" outlineLevel="0" collapsed="false">
      <c r="A63" s="209"/>
      <c r="B63" s="209"/>
      <c r="C63" s="209"/>
      <c r="D63" s="209"/>
      <c r="E63" s="209"/>
      <c r="F63" s="200" t="s">
        <v>207</v>
      </c>
      <c r="G63" s="128"/>
      <c r="H63" s="206"/>
    </row>
    <row r="64" customFormat="false" ht="24.75" hidden="false" customHeight="true" outlineLevel="0" collapsed="false">
      <c r="A64" s="209"/>
      <c r="B64" s="209"/>
      <c r="C64" s="209"/>
      <c r="D64" s="209"/>
      <c r="E64" s="209"/>
      <c r="F64" s="200" t="s">
        <v>630</v>
      </c>
      <c r="G64" s="128"/>
      <c r="H64" s="206"/>
    </row>
    <row r="65" customFormat="false" ht="24.75" hidden="false" customHeight="true" outlineLevel="0" collapsed="false">
      <c r="A65" s="209"/>
      <c r="B65" s="209"/>
      <c r="C65" s="209"/>
      <c r="D65" s="209"/>
      <c r="E65" s="209"/>
      <c r="F65" s="200" t="s">
        <v>631</v>
      </c>
      <c r="G65" s="128"/>
      <c r="H65" s="206"/>
    </row>
    <row r="66" customFormat="false" ht="24.75" hidden="false" customHeight="true" outlineLevel="0" collapsed="false">
      <c r="A66" s="209"/>
      <c r="B66" s="209"/>
      <c r="C66" s="209"/>
      <c r="D66" s="209"/>
      <c r="E66" s="209"/>
      <c r="F66" s="200" t="s">
        <v>632</v>
      </c>
      <c r="G66" s="128"/>
      <c r="H66" s="206"/>
    </row>
    <row r="67" customFormat="false" ht="24.75" hidden="false" customHeight="true" outlineLevel="0" collapsed="false">
      <c r="A67" s="209"/>
      <c r="B67" s="209"/>
      <c r="C67" s="209"/>
      <c r="D67" s="209"/>
      <c r="E67" s="209" t="n">
        <v>2</v>
      </c>
      <c r="F67" s="212" t="s">
        <v>633</v>
      </c>
      <c r="G67" s="213" t="n">
        <v>3475000</v>
      </c>
      <c r="H67" s="206"/>
    </row>
    <row r="68" customFormat="false" ht="24.75" hidden="false" customHeight="true" outlineLevel="0" collapsed="false">
      <c r="A68" s="209"/>
      <c r="B68" s="209"/>
      <c r="C68" s="209"/>
      <c r="D68" s="209"/>
      <c r="E68" s="209"/>
      <c r="F68" s="212" t="s">
        <v>626</v>
      </c>
      <c r="G68" s="213"/>
      <c r="H68" s="206"/>
    </row>
    <row r="69" customFormat="false" ht="24.75" hidden="false" customHeight="true" outlineLevel="0" collapsed="false">
      <c r="A69" s="209"/>
      <c r="B69" s="209"/>
      <c r="C69" s="209"/>
      <c r="D69" s="209"/>
      <c r="E69" s="209"/>
      <c r="F69" s="212" t="s">
        <v>627</v>
      </c>
      <c r="G69" s="213"/>
      <c r="H69" s="206"/>
    </row>
    <row r="70" customFormat="false" ht="24.75" hidden="false" customHeight="true" outlineLevel="0" collapsed="false">
      <c r="A70" s="209"/>
      <c r="B70" s="209"/>
      <c r="C70" s="209"/>
      <c r="D70" s="209"/>
      <c r="E70" s="209"/>
      <c r="F70" s="212" t="s">
        <v>634</v>
      </c>
      <c r="G70" s="213"/>
      <c r="H70" s="206"/>
    </row>
    <row r="71" customFormat="false" ht="24.75" hidden="false" customHeight="true" outlineLevel="0" collapsed="false">
      <c r="A71" s="209"/>
      <c r="B71" s="209"/>
      <c r="C71" s="209"/>
      <c r="D71" s="209"/>
      <c r="E71" s="209"/>
      <c r="F71" s="212" t="s">
        <v>635</v>
      </c>
      <c r="G71" s="213"/>
      <c r="H71" s="206"/>
    </row>
    <row r="72" customFormat="false" ht="24.75" hidden="false" customHeight="true" outlineLevel="0" collapsed="false">
      <c r="A72" s="209"/>
      <c r="B72" s="209"/>
      <c r="C72" s="209"/>
      <c r="D72" s="209"/>
      <c r="E72" s="209"/>
      <c r="F72" s="212" t="s">
        <v>207</v>
      </c>
      <c r="G72" s="213"/>
      <c r="H72" s="206"/>
    </row>
    <row r="73" customFormat="false" ht="24.75" hidden="false" customHeight="true" outlineLevel="0" collapsed="false">
      <c r="A73" s="209"/>
      <c r="B73" s="209"/>
      <c r="C73" s="209"/>
      <c r="D73" s="209"/>
      <c r="E73" s="209"/>
      <c r="F73" s="212" t="s">
        <v>245</v>
      </c>
      <c r="G73" s="213"/>
      <c r="H73" s="206"/>
    </row>
    <row r="74" customFormat="false" ht="24.75" hidden="false" customHeight="true" outlineLevel="0" collapsed="false">
      <c r="A74" s="209"/>
      <c r="B74" s="209"/>
      <c r="C74" s="209"/>
      <c r="D74" s="209"/>
      <c r="E74" s="209"/>
      <c r="F74" s="212" t="s">
        <v>631</v>
      </c>
      <c r="G74" s="213"/>
      <c r="H74" s="206"/>
    </row>
    <row r="75" customFormat="false" ht="24.75" hidden="false" customHeight="true" outlineLevel="0" collapsed="false">
      <c r="A75" s="209"/>
      <c r="B75" s="209"/>
      <c r="C75" s="209"/>
      <c r="D75" s="209"/>
      <c r="E75" s="209"/>
      <c r="F75" s="212" t="s">
        <v>636</v>
      </c>
      <c r="G75" s="213"/>
      <c r="H75" s="206"/>
    </row>
    <row r="76" customFormat="false" ht="24.75" hidden="false" customHeight="true" outlineLevel="0" collapsed="false">
      <c r="A76" s="209"/>
      <c r="B76" s="209"/>
      <c r="C76" s="209"/>
      <c r="D76" s="209"/>
      <c r="E76" s="209" t="n">
        <v>3</v>
      </c>
      <c r="F76" s="212" t="s">
        <v>637</v>
      </c>
      <c r="G76" s="213"/>
      <c r="H76" s="206"/>
    </row>
    <row r="77" customFormat="false" ht="24.75" hidden="false" customHeight="true" outlineLevel="0" collapsed="false">
      <c r="A77" s="209"/>
      <c r="B77" s="209"/>
      <c r="C77" s="209"/>
      <c r="D77" s="209"/>
      <c r="E77" s="209"/>
      <c r="F77" s="212" t="s">
        <v>627</v>
      </c>
      <c r="G77" s="213" t="n">
        <v>6525000</v>
      </c>
      <c r="H77" s="206"/>
    </row>
    <row r="78" customFormat="false" ht="24.75" hidden="false" customHeight="true" outlineLevel="0" collapsed="false">
      <c r="A78" s="209"/>
      <c r="B78" s="209"/>
      <c r="C78" s="209"/>
      <c r="D78" s="209"/>
      <c r="E78" s="209"/>
      <c r="F78" s="212" t="s">
        <v>628</v>
      </c>
      <c r="G78" s="213"/>
      <c r="H78" s="206"/>
    </row>
    <row r="79" customFormat="false" ht="24.75" hidden="false" customHeight="true" outlineLevel="0" collapsed="false">
      <c r="A79" s="209"/>
      <c r="B79" s="209"/>
      <c r="C79" s="209"/>
      <c r="D79" s="209"/>
      <c r="E79" s="209"/>
      <c r="F79" s="212" t="s">
        <v>629</v>
      </c>
      <c r="G79" s="213"/>
      <c r="H79" s="206"/>
    </row>
    <row r="80" customFormat="false" ht="24.75" hidden="false" customHeight="true" outlineLevel="0" collapsed="false">
      <c r="A80" s="209"/>
      <c r="B80" s="209"/>
      <c r="C80" s="209"/>
      <c r="D80" s="209"/>
      <c r="E80" s="209"/>
      <c r="F80" s="212" t="s">
        <v>207</v>
      </c>
      <c r="G80" s="213"/>
      <c r="H80" s="206"/>
    </row>
    <row r="81" customFormat="false" ht="24.75" hidden="false" customHeight="true" outlineLevel="0" collapsed="false">
      <c r="A81" s="209"/>
      <c r="B81" s="209"/>
      <c r="C81" s="209"/>
      <c r="D81" s="209"/>
      <c r="E81" s="209"/>
      <c r="F81" s="109" t="s">
        <v>245</v>
      </c>
      <c r="G81" s="205"/>
      <c r="H81" s="206"/>
    </row>
    <row r="82" customFormat="false" ht="24.75" hidden="false" customHeight="true" outlineLevel="0" collapsed="false">
      <c r="A82" s="209"/>
      <c r="B82" s="209"/>
      <c r="C82" s="209"/>
      <c r="D82" s="209"/>
      <c r="E82" s="209"/>
      <c r="F82" s="109" t="s">
        <v>638</v>
      </c>
      <c r="G82" s="205"/>
      <c r="H82" s="206"/>
    </row>
    <row r="83" customFormat="false" ht="24.75" hidden="false" customHeight="true" outlineLevel="0" collapsed="false">
      <c r="A83" s="209"/>
      <c r="B83" s="209"/>
      <c r="C83" s="209"/>
      <c r="D83" s="209"/>
      <c r="E83" s="209"/>
      <c r="F83" s="109" t="s">
        <v>639</v>
      </c>
      <c r="G83" s="205"/>
      <c r="H83" s="206"/>
    </row>
    <row r="84" customFormat="false" ht="24.75" hidden="false" customHeight="true" outlineLevel="0" collapsed="false">
      <c r="A84" s="209"/>
      <c r="B84" s="209"/>
      <c r="C84" s="209"/>
      <c r="D84" s="209"/>
      <c r="E84" s="209"/>
      <c r="F84" s="109"/>
      <c r="G84" s="205"/>
      <c r="H84" s="206"/>
    </row>
    <row r="85" customFormat="false" ht="24.75" hidden="false" customHeight="true" outlineLevel="0" collapsed="false">
      <c r="A85" s="209"/>
      <c r="B85" s="209"/>
      <c r="C85" s="209"/>
      <c r="D85" s="209"/>
      <c r="E85" s="209"/>
      <c r="F85" s="109"/>
      <c r="G85" s="205"/>
      <c r="H85" s="206"/>
    </row>
    <row r="86" customFormat="false" ht="24.75" hidden="false" customHeight="true" outlineLevel="0" collapsed="false">
      <c r="A86" s="209"/>
      <c r="B86" s="209"/>
      <c r="C86" s="209"/>
      <c r="D86" s="209"/>
      <c r="E86" s="209" t="s">
        <v>620</v>
      </c>
      <c r="F86" s="109"/>
      <c r="G86" s="205" t="n">
        <f aca="false">G48-G53</f>
        <v>0</v>
      </c>
      <c r="H86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4.85"/>
    <col collapsed="false" customWidth="true" hidden="false" outlineLevel="0" max="6" min="6" style="0" width="44.99"/>
    <col collapsed="false" customWidth="true" hidden="false" outlineLevel="0" max="7" min="7" style="0" width="17.28"/>
    <col collapsed="false" customWidth="true" hidden="false" outlineLevel="0" max="8" min="8" style="0" width="39.41"/>
    <col collapsed="false" customWidth="true" hidden="false" outlineLevel="0" max="11" min="11" style="0" width="16.84"/>
  </cols>
  <sheetData>
    <row r="1" customFormat="false" ht="15" hidden="false" customHeight="false" outlineLevel="0" collapsed="false">
      <c r="H1" s="132" t="n">
        <f aca="false">K2+K6</f>
        <v>45175370</v>
      </c>
    </row>
    <row r="2" customFormat="false" ht="30" hidden="false" customHeight="false" outlineLevel="0" collapsed="false">
      <c r="A2" s="221" t="n">
        <v>2</v>
      </c>
      <c r="B2" s="221" t="n">
        <v>1</v>
      </c>
      <c r="C2" s="221" t="n">
        <v>5</v>
      </c>
      <c r="D2" s="221" t="n">
        <v>8</v>
      </c>
      <c r="E2" s="221"/>
      <c r="F2" s="222" t="s">
        <v>384</v>
      </c>
      <c r="G2" s="223" t="n">
        <v>18750000</v>
      </c>
      <c r="H2" s="224" t="s">
        <v>385</v>
      </c>
      <c r="K2" s="117" t="n">
        <v>21407200</v>
      </c>
    </row>
    <row r="3" customFormat="false" ht="39.75" hidden="false" customHeight="true" outlineLevel="0" collapsed="false">
      <c r="A3" s="221" t="n">
        <v>2</v>
      </c>
      <c r="B3" s="221" t="n">
        <v>3</v>
      </c>
      <c r="C3" s="221" t="n">
        <v>5</v>
      </c>
      <c r="D3" s="221" t="n">
        <v>4</v>
      </c>
      <c r="E3" s="221"/>
      <c r="F3" s="222" t="s">
        <v>583</v>
      </c>
      <c r="G3" s="225" t="n">
        <v>8100000</v>
      </c>
      <c r="H3" s="226" t="s">
        <v>584</v>
      </c>
      <c r="K3" s="117"/>
    </row>
    <row r="4" customFormat="false" ht="39.75" hidden="false" customHeight="true" outlineLevel="0" collapsed="false">
      <c r="A4" s="221" t="n">
        <v>2</v>
      </c>
      <c r="B4" s="221" t="n">
        <v>3</v>
      </c>
      <c r="C4" s="221" t="n">
        <v>5</v>
      </c>
      <c r="D4" s="221" t="n">
        <v>5</v>
      </c>
      <c r="E4" s="221"/>
      <c r="F4" s="222" t="s">
        <v>585</v>
      </c>
      <c r="G4" s="225" t="n">
        <v>7000000</v>
      </c>
      <c r="H4" s="226" t="s">
        <v>584</v>
      </c>
      <c r="K4" s="117"/>
    </row>
    <row r="5" customFormat="false" ht="15" hidden="false" customHeight="false" outlineLevel="0" collapsed="false">
      <c r="A5" s="227" t="n">
        <v>2</v>
      </c>
      <c r="B5" s="227" t="n">
        <v>4</v>
      </c>
      <c r="C5" s="227" t="n">
        <v>1</v>
      </c>
      <c r="D5" s="227" t="n">
        <v>5</v>
      </c>
      <c r="E5" s="227"/>
      <c r="F5" s="228" t="s">
        <v>595</v>
      </c>
      <c r="G5" s="229" t="n">
        <v>9882500</v>
      </c>
      <c r="H5" s="226" t="s">
        <v>584</v>
      </c>
      <c r="K5" s="117"/>
    </row>
    <row r="6" customFormat="false" ht="15" hidden="false" customHeight="false" outlineLevel="0" collapsed="false">
      <c r="G6" s="132"/>
      <c r="K6" s="117" t="n">
        <v>23768170</v>
      </c>
    </row>
    <row r="16" customFormat="false" ht="15" hidden="false" customHeight="false" outlineLevel="0" collapsed="false">
      <c r="G16" s="132" t="n">
        <f aca="false">SUM(G2:G13)</f>
        <v>43732500</v>
      </c>
    </row>
    <row r="17" customFormat="false" ht="15" hidden="false" customHeight="false" outlineLevel="0" collapsed="false">
      <c r="G17" s="132" t="n">
        <f aca="false">H1-G16</f>
        <v>1442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230" width="15.41"/>
    <col collapsed="false" customWidth="true" hidden="false" outlineLevel="0" max="10" min="10" style="119" width="16.84"/>
  </cols>
  <sheetData>
    <row r="6" customFormat="false" ht="15" hidden="false" customHeight="false" outlineLevel="0" collapsed="false">
      <c r="D6" s="230" t="n">
        <f aca="false">2150000-D7</f>
        <v>-3164196540</v>
      </c>
    </row>
    <row r="7" customFormat="false" ht="15" hidden="false" customHeight="false" outlineLevel="0" collapsed="false">
      <c r="B7" s="0" t="s">
        <v>644</v>
      </c>
      <c r="C7" s="0" t="n">
        <v>350000</v>
      </c>
      <c r="D7" s="230" t="n">
        <f aca="false">SUM(C7:C15)</f>
        <v>3166346540</v>
      </c>
    </row>
    <row r="8" customFormat="false" ht="15" hidden="false" customHeight="false" outlineLevel="0" collapsed="false">
      <c r="C8" s="0" t="n">
        <f aca="false">65*15000</f>
        <v>975000</v>
      </c>
    </row>
    <row r="9" customFormat="false" ht="15" hidden="false" customHeight="false" outlineLevel="0" collapsed="false">
      <c r="C9" s="0" t="n">
        <v>200000</v>
      </c>
    </row>
    <row r="10" customFormat="false" ht="15" hidden="false" customHeight="false" outlineLevel="0" collapsed="false">
      <c r="C10" s="0" t="n">
        <v>336000</v>
      </c>
    </row>
    <row r="12" customFormat="false" ht="15" hidden="false" customHeight="false" outlineLevel="0" collapsed="false">
      <c r="J12" s="119" t="n">
        <f aca="false">749283600+768673800+21407200+23768170</f>
        <v>1563132770</v>
      </c>
    </row>
    <row r="13" customFormat="false" ht="15" hidden="false" customHeight="false" outlineLevel="0" collapsed="false">
      <c r="C13" s="0" t="n">
        <v>1582242770</v>
      </c>
    </row>
    <row r="14" customFormat="false" ht="15" hidden="false" customHeight="false" outlineLevel="0" collapsed="false">
      <c r="C14" s="0" t="n">
        <v>1561689900</v>
      </c>
    </row>
    <row r="15" customFormat="false" ht="15" hidden="false" customHeight="false" outlineLevel="0" collapsed="false">
      <c r="B15" s="0" t="s">
        <v>645</v>
      </c>
      <c r="C15" s="0" t="n">
        <f aca="false">C13-C14</f>
        <v>20552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31" width="4.28"/>
    <col collapsed="false" customWidth="true" hidden="false" outlineLevel="0" max="2" min="2" style="231" width="40.84"/>
    <col collapsed="false" customWidth="true" hidden="false" outlineLevel="0" max="3" min="3" style="231" width="6.13"/>
    <col collapsed="false" customWidth="true" hidden="false" outlineLevel="0" max="4" min="4" style="231" width="7.7"/>
    <col collapsed="false" customWidth="true" hidden="false" outlineLevel="0" max="5" min="5" style="231" width="13.14"/>
    <col collapsed="false" customWidth="true" hidden="false" outlineLevel="0" max="6" min="6" style="231" width="15.41"/>
    <col collapsed="false" customWidth="true" hidden="false" outlineLevel="0" max="7" min="7" style="231" width="3.28"/>
    <col collapsed="false" customWidth="true" hidden="false" outlineLevel="0" max="8" min="8" style="119" width="11.56"/>
    <col collapsed="false" customWidth="true" hidden="false" outlineLevel="0" max="10" min="9" style="119" width="13.28"/>
    <col collapsed="false" customWidth="true" hidden="false" outlineLevel="0" max="12" min="11" style="119" width="11.56"/>
    <col collapsed="false" customWidth="true" hidden="false" outlineLevel="0" max="13" min="13" style="119" width="13.28"/>
    <col collapsed="false" customWidth="true" hidden="false" outlineLevel="0" max="15" min="14" style="119" width="11.56"/>
    <col collapsed="false" customWidth="true" hidden="false" outlineLevel="0" max="16" min="16" style="119" width="13.28"/>
    <col collapsed="false" customWidth="true" hidden="false" outlineLevel="0" max="18" min="17" style="119" width="11.56"/>
    <col collapsed="false" customWidth="true" hidden="false" outlineLevel="0" max="20" min="19" style="119" width="13.28"/>
  </cols>
  <sheetData>
    <row r="1" customFormat="false" ht="15.75" hidden="false" customHeight="false" outlineLevel="0" collapsed="false">
      <c r="A1" s="232" t="s">
        <v>185</v>
      </c>
      <c r="B1" s="232"/>
      <c r="C1" s="232"/>
      <c r="D1" s="232"/>
      <c r="E1" s="232"/>
      <c r="F1" s="232"/>
    </row>
    <row r="2" customFormat="false" ht="15.75" hidden="false" customHeight="false" outlineLevel="0" collapsed="false">
      <c r="A2" s="232" t="s">
        <v>186</v>
      </c>
      <c r="B2" s="232"/>
      <c r="C2" s="232"/>
      <c r="D2" s="232"/>
      <c r="E2" s="232"/>
      <c r="F2" s="232"/>
    </row>
    <row r="3" customFormat="false" ht="15.75" hidden="false" customHeight="false" outlineLevel="0" collapsed="false">
      <c r="A3" s="233" t="s">
        <v>187</v>
      </c>
      <c r="B3" s="233"/>
      <c r="C3" s="233"/>
      <c r="D3" s="233"/>
      <c r="E3" s="233"/>
      <c r="F3" s="233"/>
      <c r="H3" s="119" t="s">
        <v>646</v>
      </c>
      <c r="I3" s="119" t="s">
        <v>647</v>
      </c>
      <c r="J3" s="119" t="s">
        <v>648</v>
      </c>
      <c r="K3" s="119" t="s">
        <v>649</v>
      </c>
      <c r="L3" s="119" t="s">
        <v>650</v>
      </c>
      <c r="M3" s="119" t="s">
        <v>651</v>
      </c>
      <c r="N3" s="119" t="s">
        <v>652</v>
      </c>
      <c r="O3" s="119" t="s">
        <v>653</v>
      </c>
      <c r="P3" s="119" t="s">
        <v>654</v>
      </c>
      <c r="Q3" s="119" t="s">
        <v>655</v>
      </c>
      <c r="R3" s="119" t="s">
        <v>656</v>
      </c>
      <c r="S3" s="119" t="s">
        <v>657</v>
      </c>
    </row>
    <row r="4" customFormat="false" ht="15.75" hidden="false" customHeight="false" outlineLevel="0" collapsed="false">
      <c r="A4" s="233"/>
      <c r="B4" s="233" t="s">
        <v>658</v>
      </c>
      <c r="C4" s="233"/>
      <c r="D4" s="233"/>
      <c r="E4" s="233"/>
      <c r="F4" s="233"/>
    </row>
    <row r="5" s="95" customFormat="true" ht="15.75" hidden="false" customHeight="true" outlineLevel="0" collapsed="false">
      <c r="A5" s="234" t="n">
        <v>1</v>
      </c>
      <c r="B5" s="235" t="s">
        <v>188</v>
      </c>
      <c r="C5" s="235" t="s">
        <v>189</v>
      </c>
      <c r="D5" s="235"/>
      <c r="E5" s="235"/>
      <c r="F5" s="235"/>
      <c r="G5" s="236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</row>
    <row r="6" s="95" customFormat="true" ht="28.5" hidden="false" customHeight="true" outlineLevel="0" collapsed="false">
      <c r="A6" s="234" t="n">
        <v>2</v>
      </c>
      <c r="B6" s="235" t="s">
        <v>190</v>
      </c>
      <c r="C6" s="235" t="s">
        <v>659</v>
      </c>
      <c r="D6" s="235"/>
      <c r="E6" s="235"/>
      <c r="F6" s="235"/>
      <c r="G6" s="236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</row>
    <row r="7" s="95" customFormat="true" ht="15.75" hidden="false" customHeight="true" outlineLevel="0" collapsed="false">
      <c r="A7" s="234" t="n">
        <v>3</v>
      </c>
      <c r="B7" s="235" t="s">
        <v>192</v>
      </c>
      <c r="C7" s="235" t="s">
        <v>193</v>
      </c>
      <c r="D7" s="235"/>
      <c r="E7" s="235"/>
      <c r="F7" s="235"/>
      <c r="G7" s="236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</row>
    <row r="8" s="95" customFormat="true" ht="15.75" hidden="false" customHeight="true" outlineLevel="0" collapsed="false">
      <c r="A8" s="234" t="n">
        <v>4</v>
      </c>
      <c r="B8" s="235" t="s">
        <v>194</v>
      </c>
      <c r="C8" s="235" t="s">
        <v>195</v>
      </c>
      <c r="D8" s="235"/>
      <c r="E8" s="235"/>
      <c r="F8" s="235"/>
      <c r="G8" s="236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</row>
    <row r="9" customFormat="false" ht="15.75" hidden="false" customHeight="false" outlineLevel="0" collapsed="false">
      <c r="A9" s="238"/>
      <c r="B9" s="238"/>
      <c r="C9" s="238"/>
      <c r="D9" s="238"/>
      <c r="E9" s="238"/>
      <c r="F9" s="238"/>
    </row>
    <row r="10" customFormat="false" ht="15.75" hidden="false" customHeight="false" outlineLevel="0" collapsed="false">
      <c r="A10" s="239" t="s">
        <v>196</v>
      </c>
      <c r="B10" s="239" t="s">
        <v>197</v>
      </c>
      <c r="C10" s="239" t="s">
        <v>198</v>
      </c>
      <c r="D10" s="239" t="s">
        <v>199</v>
      </c>
      <c r="E10" s="239" t="s">
        <v>200</v>
      </c>
      <c r="F10" s="239" t="s">
        <v>201</v>
      </c>
      <c r="H10" s="78" t="s">
        <v>646</v>
      </c>
      <c r="I10" s="78" t="s">
        <v>647</v>
      </c>
      <c r="J10" s="78" t="s">
        <v>648</v>
      </c>
      <c r="K10" s="78" t="s">
        <v>649</v>
      </c>
      <c r="L10" s="78" t="s">
        <v>650</v>
      </c>
      <c r="M10" s="78" t="s">
        <v>651</v>
      </c>
      <c r="N10" s="78" t="s">
        <v>652</v>
      </c>
      <c r="O10" s="78" t="s">
        <v>653</v>
      </c>
      <c r="P10" s="78" t="s">
        <v>654</v>
      </c>
      <c r="Q10" s="78" t="s">
        <v>655</v>
      </c>
      <c r="R10" s="78" t="s">
        <v>656</v>
      </c>
      <c r="S10" s="78" t="s">
        <v>657</v>
      </c>
    </row>
    <row r="11" customFormat="false" ht="15.75" hidden="false" customHeight="false" outlineLevel="0" collapsed="false">
      <c r="A11" s="240" t="n">
        <v>1</v>
      </c>
      <c r="B11" s="240" t="s">
        <v>660</v>
      </c>
      <c r="C11" s="240" t="n">
        <v>12</v>
      </c>
      <c r="D11" s="240" t="s">
        <v>661</v>
      </c>
      <c r="E11" s="241" t="n">
        <v>300000</v>
      </c>
      <c r="F11" s="241" t="n">
        <f aca="false">C11*E11</f>
        <v>3600000</v>
      </c>
      <c r="H11" s="78" t="n">
        <v>300000</v>
      </c>
      <c r="I11" s="78" t="n">
        <v>300000</v>
      </c>
      <c r="J11" s="78" t="n">
        <v>300000</v>
      </c>
      <c r="K11" s="78" t="n">
        <v>300000</v>
      </c>
      <c r="L11" s="78" t="n">
        <v>300000</v>
      </c>
      <c r="M11" s="78" t="n">
        <v>300000</v>
      </c>
      <c r="N11" s="78" t="n">
        <v>300000</v>
      </c>
      <c r="O11" s="78" t="n">
        <v>300000</v>
      </c>
      <c r="P11" s="78" t="n">
        <v>300000</v>
      </c>
      <c r="Q11" s="78" t="n">
        <v>300000</v>
      </c>
      <c r="R11" s="78" t="n">
        <v>300000</v>
      </c>
      <c r="S11" s="78" t="n">
        <v>300000</v>
      </c>
    </row>
    <row r="12" customFormat="false" ht="15.75" hidden="false" customHeight="false" outlineLevel="0" collapsed="false">
      <c r="A12" s="240" t="n">
        <v>2</v>
      </c>
      <c r="B12" s="240" t="s">
        <v>662</v>
      </c>
      <c r="C12" s="240" t="n">
        <v>12</v>
      </c>
      <c r="D12" s="240" t="s">
        <v>661</v>
      </c>
      <c r="E12" s="241" t="n">
        <v>50000</v>
      </c>
      <c r="F12" s="241" t="n">
        <f aca="false">C12*E12</f>
        <v>600000</v>
      </c>
      <c r="H12" s="78" t="n">
        <v>50000</v>
      </c>
      <c r="I12" s="78" t="n">
        <v>50000</v>
      </c>
      <c r="J12" s="78" t="n">
        <v>50000</v>
      </c>
      <c r="K12" s="78" t="n">
        <v>50000</v>
      </c>
      <c r="L12" s="78" t="n">
        <v>50000</v>
      </c>
      <c r="M12" s="78" t="n">
        <v>50000</v>
      </c>
      <c r="N12" s="78" t="n">
        <v>50000</v>
      </c>
      <c r="O12" s="78" t="n">
        <v>50000</v>
      </c>
      <c r="P12" s="78" t="n">
        <v>50000</v>
      </c>
      <c r="Q12" s="78" t="n">
        <v>50000</v>
      </c>
      <c r="R12" s="78" t="n">
        <v>50000</v>
      </c>
      <c r="S12" s="78" t="n">
        <v>50000</v>
      </c>
    </row>
    <row r="13" customFormat="false" ht="15.75" hidden="false" customHeight="true" outlineLevel="0" collapsed="false">
      <c r="A13" s="240" t="n">
        <v>3</v>
      </c>
      <c r="B13" s="240" t="s">
        <v>663</v>
      </c>
      <c r="C13" s="240" t="n">
        <v>6</v>
      </c>
      <c r="D13" s="240" t="s">
        <v>664</v>
      </c>
      <c r="E13" s="241" t="n">
        <v>170000</v>
      </c>
      <c r="F13" s="241" t="n">
        <f aca="false">C13*E13</f>
        <v>1020000</v>
      </c>
      <c r="H13" s="78"/>
      <c r="I13" s="78"/>
      <c r="J13" s="78"/>
      <c r="K13" s="78"/>
      <c r="L13" s="78" t="n">
        <v>170000</v>
      </c>
      <c r="M13" s="78" t="n">
        <v>170000</v>
      </c>
      <c r="N13" s="78" t="n">
        <v>170000</v>
      </c>
      <c r="O13" s="78" t="n">
        <v>170000</v>
      </c>
      <c r="P13" s="78" t="n">
        <v>170000</v>
      </c>
      <c r="Q13" s="78" t="n">
        <v>170000</v>
      </c>
      <c r="R13" s="78"/>
      <c r="S13" s="78"/>
    </row>
    <row r="14" customFormat="false" ht="15.75" hidden="false" customHeight="false" outlineLevel="0" collapsed="false">
      <c r="A14" s="240"/>
      <c r="B14" s="240"/>
      <c r="C14" s="240"/>
      <c r="D14" s="240"/>
      <c r="E14" s="241"/>
      <c r="F14" s="241" t="n">
        <f aca="false">C14*E14</f>
        <v>0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customFormat="false" ht="15.75" hidden="false" customHeight="false" outlineLevel="0" collapsed="false">
      <c r="A15" s="240"/>
      <c r="B15" s="240" t="s">
        <v>665</v>
      </c>
      <c r="C15" s="240"/>
      <c r="D15" s="240"/>
      <c r="E15" s="241"/>
      <c r="F15" s="241" t="n">
        <f aca="false">SUM(F11:F14)</f>
        <v>5220000</v>
      </c>
      <c r="H15" s="78" t="n">
        <f aca="false">SUM(H11:H13)</f>
        <v>350000</v>
      </c>
      <c r="I15" s="78" t="n">
        <f aca="false">SUM(I11:I13)</f>
        <v>350000</v>
      </c>
      <c r="J15" s="78" t="n">
        <f aca="false">SUM(J11:J13)</f>
        <v>350000</v>
      </c>
      <c r="K15" s="78" t="n">
        <f aca="false">SUM(K11:K13)</f>
        <v>350000</v>
      </c>
      <c r="L15" s="78" t="n">
        <f aca="false">SUM(L11:L13)</f>
        <v>520000</v>
      </c>
      <c r="M15" s="78" t="n">
        <f aca="false">SUM(M11:M13)</f>
        <v>520000</v>
      </c>
      <c r="N15" s="78" t="n">
        <f aca="false">SUM(N11:N13)</f>
        <v>520000</v>
      </c>
      <c r="O15" s="78" t="n">
        <f aca="false">SUM(O11:O13)</f>
        <v>520000</v>
      </c>
      <c r="P15" s="78" t="n">
        <f aca="false">SUM(P11:P13)</f>
        <v>520000</v>
      </c>
      <c r="Q15" s="78" t="n">
        <f aca="false">SUM(Q11:Q13)</f>
        <v>520000</v>
      </c>
      <c r="R15" s="78" t="n">
        <f aca="false">SUM(R11:R13)</f>
        <v>350000</v>
      </c>
      <c r="S15" s="78" t="n">
        <f aca="false">SUM(S11:S13)</f>
        <v>350000</v>
      </c>
    </row>
    <row r="16" customFormat="false" ht="15.75" hidden="false" customHeight="false" outlineLevel="0" collapsed="false">
      <c r="A16" s="242"/>
      <c r="B16" s="242"/>
      <c r="C16" s="242"/>
      <c r="D16" s="242"/>
      <c r="E16" s="242"/>
      <c r="F16" s="242"/>
    </row>
    <row r="17" customFormat="false" ht="15.75" hidden="false" customHeight="false" outlineLevel="0" collapsed="false">
      <c r="A17" s="242"/>
      <c r="B17" s="242"/>
      <c r="C17" s="242"/>
      <c r="D17" s="242"/>
      <c r="E17" s="242"/>
      <c r="F17" s="242"/>
    </row>
    <row r="18" customFormat="false" ht="15.75" hidden="false" customHeight="false" outlineLevel="0" collapsed="false">
      <c r="A18" s="242"/>
      <c r="B18" s="242"/>
      <c r="C18" s="242"/>
      <c r="D18" s="242"/>
      <c r="E18" s="242"/>
      <c r="F18" s="242"/>
    </row>
    <row r="19" customFormat="false" ht="15.75" hidden="false" customHeight="false" outlineLevel="0" collapsed="false">
      <c r="A19" s="233"/>
      <c r="B19" s="233" t="s">
        <v>666</v>
      </c>
      <c r="C19" s="233"/>
      <c r="D19" s="233"/>
      <c r="E19" s="233"/>
      <c r="F19" s="233"/>
    </row>
    <row r="20" customFormat="false" ht="15.75" hidden="false" customHeight="true" outlineLevel="0" collapsed="false">
      <c r="A20" s="234" t="n">
        <v>1</v>
      </c>
      <c r="B20" s="235" t="s">
        <v>188</v>
      </c>
      <c r="C20" s="235" t="s">
        <v>189</v>
      </c>
      <c r="D20" s="235"/>
      <c r="E20" s="235"/>
      <c r="F20" s="235"/>
    </row>
    <row r="21" customFormat="false" ht="15.75" hidden="false" customHeight="true" outlineLevel="0" collapsed="false">
      <c r="A21" s="234" t="n">
        <v>2</v>
      </c>
      <c r="B21" s="235" t="s">
        <v>190</v>
      </c>
      <c r="C21" s="235" t="s">
        <v>667</v>
      </c>
      <c r="D21" s="235"/>
      <c r="E21" s="235"/>
      <c r="F21" s="235"/>
    </row>
    <row r="22" customFormat="false" ht="15.75" hidden="false" customHeight="true" outlineLevel="0" collapsed="false">
      <c r="A22" s="234" t="n">
        <v>3</v>
      </c>
      <c r="B22" s="235" t="s">
        <v>192</v>
      </c>
      <c r="C22" s="235" t="s">
        <v>193</v>
      </c>
      <c r="D22" s="235"/>
      <c r="E22" s="235"/>
      <c r="F22" s="235"/>
    </row>
    <row r="23" customFormat="false" ht="15.75" hidden="false" customHeight="true" outlineLevel="0" collapsed="false">
      <c r="A23" s="234" t="n">
        <v>4</v>
      </c>
      <c r="B23" s="235" t="s">
        <v>194</v>
      </c>
      <c r="C23" s="235" t="s">
        <v>668</v>
      </c>
      <c r="D23" s="235"/>
      <c r="E23" s="235"/>
      <c r="F23" s="235"/>
    </row>
    <row r="24" customFormat="false" ht="15.75" hidden="false" customHeight="false" outlineLevel="0" collapsed="false">
      <c r="A24" s="238"/>
      <c r="B24" s="238"/>
      <c r="C24" s="238"/>
      <c r="D24" s="238"/>
      <c r="E24" s="238"/>
      <c r="F24" s="238"/>
    </row>
    <row r="25" customFormat="false" ht="15.75" hidden="false" customHeight="false" outlineLevel="0" collapsed="false">
      <c r="A25" s="239" t="s">
        <v>196</v>
      </c>
      <c r="B25" s="239" t="s">
        <v>197</v>
      </c>
      <c r="C25" s="239" t="s">
        <v>198</v>
      </c>
      <c r="D25" s="239" t="s">
        <v>199</v>
      </c>
      <c r="E25" s="239" t="s">
        <v>200</v>
      </c>
      <c r="F25" s="239" t="s">
        <v>201</v>
      </c>
      <c r="H25" s="78" t="s">
        <v>646</v>
      </c>
      <c r="I25" s="78" t="s">
        <v>647</v>
      </c>
      <c r="J25" s="78" t="s">
        <v>648</v>
      </c>
      <c r="K25" s="78" t="s">
        <v>649</v>
      </c>
      <c r="L25" s="78" t="s">
        <v>650</v>
      </c>
      <c r="M25" s="78" t="s">
        <v>651</v>
      </c>
      <c r="N25" s="78" t="s">
        <v>652</v>
      </c>
      <c r="O25" s="78" t="s">
        <v>653</v>
      </c>
      <c r="P25" s="78" t="s">
        <v>654</v>
      </c>
      <c r="Q25" s="78" t="s">
        <v>655</v>
      </c>
      <c r="R25" s="78" t="s">
        <v>656</v>
      </c>
      <c r="S25" s="78" t="s">
        <v>657</v>
      </c>
    </row>
    <row r="26" customFormat="false" ht="45" hidden="false" customHeight="false" outlineLevel="0" collapsed="false">
      <c r="A26" s="240" t="n">
        <v>1</v>
      </c>
      <c r="B26" s="240" t="s">
        <v>669</v>
      </c>
      <c r="C26" s="240" t="n">
        <v>2</v>
      </c>
      <c r="D26" s="240" t="s">
        <v>670</v>
      </c>
      <c r="E26" s="241" t="n">
        <v>1350000</v>
      </c>
      <c r="F26" s="241" t="n">
        <f aca="false">C26*E26</f>
        <v>2700000</v>
      </c>
      <c r="H26" s="78" t="n">
        <v>225000</v>
      </c>
      <c r="I26" s="78" t="n">
        <v>225000</v>
      </c>
      <c r="J26" s="78" t="n">
        <v>225000</v>
      </c>
      <c r="K26" s="78" t="n">
        <v>225000</v>
      </c>
      <c r="L26" s="78" t="n">
        <v>225000</v>
      </c>
      <c r="M26" s="78" t="n">
        <v>225000</v>
      </c>
      <c r="N26" s="78" t="n">
        <v>225000</v>
      </c>
      <c r="O26" s="78" t="n">
        <v>225000</v>
      </c>
      <c r="P26" s="78" t="n">
        <v>225000</v>
      </c>
      <c r="Q26" s="78" t="n">
        <v>225000</v>
      </c>
      <c r="R26" s="78" t="n">
        <v>225000</v>
      </c>
      <c r="S26" s="78" t="n">
        <v>225000</v>
      </c>
    </row>
    <row r="27" customFormat="false" ht="15.75" hidden="false" customHeight="false" outlineLevel="0" collapsed="false">
      <c r="A27" s="240"/>
      <c r="B27" s="240"/>
      <c r="C27" s="240"/>
      <c r="D27" s="240"/>
      <c r="E27" s="241"/>
      <c r="F27" s="241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8" customFormat="false" ht="15.75" hidden="false" customHeight="false" outlineLevel="0" collapsed="false">
      <c r="A28" s="240"/>
      <c r="B28" s="240"/>
      <c r="C28" s="240"/>
      <c r="D28" s="240"/>
      <c r="E28" s="241"/>
      <c r="F28" s="241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5.75" hidden="false" customHeight="false" outlineLevel="0" collapsed="false">
      <c r="A29" s="240"/>
      <c r="B29" s="240"/>
      <c r="C29" s="240"/>
      <c r="D29" s="240"/>
      <c r="E29" s="241"/>
      <c r="F29" s="241" t="n">
        <f aca="false">C29*E29</f>
        <v>0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15.75" hidden="false" customHeight="false" outlineLevel="0" collapsed="false">
      <c r="A30" s="240"/>
      <c r="B30" s="240" t="s">
        <v>665</v>
      </c>
      <c r="C30" s="240"/>
      <c r="D30" s="240"/>
      <c r="E30" s="241"/>
      <c r="F30" s="241" t="n">
        <f aca="false">SUM(F26:F29)</f>
        <v>2700000</v>
      </c>
      <c r="H30" s="78" t="n">
        <f aca="false">SUM(H26:H28)</f>
        <v>225000</v>
      </c>
      <c r="I30" s="78" t="n">
        <f aca="false">SUM(I26:I28)</f>
        <v>225000</v>
      </c>
      <c r="J30" s="78" t="n">
        <f aca="false">SUM(J26:J28)</f>
        <v>225000</v>
      </c>
      <c r="K30" s="78" t="n">
        <f aca="false">SUM(K26:K28)</f>
        <v>225000</v>
      </c>
      <c r="L30" s="78" t="n">
        <f aca="false">SUM(L26:L28)</f>
        <v>225000</v>
      </c>
      <c r="M30" s="78" t="n">
        <f aca="false">SUM(M26:M28)</f>
        <v>225000</v>
      </c>
      <c r="N30" s="78" t="n">
        <f aca="false">SUM(N26:N28)</f>
        <v>225000</v>
      </c>
      <c r="O30" s="78" t="n">
        <f aca="false">SUM(O26:O28)</f>
        <v>225000</v>
      </c>
      <c r="P30" s="78" t="n">
        <f aca="false">SUM(P26:P28)</f>
        <v>225000</v>
      </c>
      <c r="Q30" s="78" t="n">
        <f aca="false">SUM(Q26:Q28)</f>
        <v>225000</v>
      </c>
      <c r="R30" s="78" t="n">
        <f aca="false">SUM(R26:R28)</f>
        <v>225000</v>
      </c>
      <c r="S30" s="78" t="n">
        <f aca="false">SUM(S26:S28)</f>
        <v>225000</v>
      </c>
    </row>
    <row r="31" customFormat="false" ht="15.75" hidden="false" customHeight="false" outlineLevel="0" collapsed="false">
      <c r="A31" s="242"/>
      <c r="B31" s="242"/>
      <c r="C31" s="242"/>
      <c r="D31" s="242"/>
      <c r="E31" s="242"/>
      <c r="F31" s="242"/>
    </row>
    <row r="32" customFormat="false" ht="15.75" hidden="false" customHeight="false" outlineLevel="0" collapsed="false">
      <c r="A32" s="242"/>
      <c r="B32" s="242"/>
      <c r="C32" s="242"/>
      <c r="D32" s="242"/>
      <c r="E32" s="242"/>
      <c r="F32" s="242"/>
    </row>
    <row r="33" customFormat="false" ht="15.75" hidden="false" customHeight="false" outlineLevel="0" collapsed="false">
      <c r="A33" s="242"/>
      <c r="B33" s="242"/>
      <c r="C33" s="242"/>
      <c r="D33" s="242"/>
      <c r="E33" s="242"/>
      <c r="F33" s="242"/>
    </row>
    <row r="34" customFormat="false" ht="15.75" hidden="false" customHeight="false" outlineLevel="0" collapsed="false">
      <c r="A34" s="233"/>
      <c r="B34" s="233" t="s">
        <v>671</v>
      </c>
      <c r="C34" s="233"/>
      <c r="D34" s="233"/>
      <c r="E34" s="233"/>
      <c r="F34" s="233"/>
    </row>
    <row r="35" customFormat="false" ht="15.75" hidden="false" customHeight="true" outlineLevel="0" collapsed="false">
      <c r="A35" s="234" t="n">
        <v>1</v>
      </c>
      <c r="B35" s="235" t="s">
        <v>188</v>
      </c>
      <c r="C35" s="235" t="s">
        <v>189</v>
      </c>
      <c r="D35" s="235"/>
      <c r="E35" s="235"/>
      <c r="F35" s="235"/>
    </row>
    <row r="36" customFormat="false" ht="15.75" hidden="false" customHeight="true" outlineLevel="0" collapsed="false">
      <c r="A36" s="234" t="n">
        <v>2</v>
      </c>
      <c r="B36" s="235" t="s">
        <v>190</v>
      </c>
      <c r="C36" s="235" t="s">
        <v>672</v>
      </c>
      <c r="D36" s="235"/>
      <c r="E36" s="235"/>
      <c r="F36" s="235"/>
    </row>
    <row r="37" customFormat="false" ht="15.75" hidden="false" customHeight="true" outlineLevel="0" collapsed="false">
      <c r="A37" s="234" t="n">
        <v>3</v>
      </c>
      <c r="B37" s="235" t="s">
        <v>192</v>
      </c>
      <c r="C37" s="235" t="s">
        <v>193</v>
      </c>
      <c r="D37" s="235"/>
      <c r="E37" s="235"/>
      <c r="F37" s="235"/>
    </row>
    <row r="38" customFormat="false" ht="15.75" hidden="false" customHeight="true" outlineLevel="0" collapsed="false">
      <c r="A38" s="234" t="n">
        <v>4</v>
      </c>
      <c r="B38" s="235" t="s">
        <v>194</v>
      </c>
      <c r="C38" s="235" t="s">
        <v>673</v>
      </c>
      <c r="D38" s="235"/>
      <c r="E38" s="235"/>
      <c r="F38" s="235"/>
    </row>
    <row r="39" customFormat="false" ht="15.75" hidden="false" customHeight="false" outlineLevel="0" collapsed="false">
      <c r="A39" s="238"/>
      <c r="B39" s="238"/>
      <c r="C39" s="238"/>
      <c r="D39" s="238"/>
      <c r="E39" s="238"/>
      <c r="F39" s="238"/>
    </row>
    <row r="40" customFormat="false" ht="15.75" hidden="false" customHeight="false" outlineLevel="0" collapsed="false">
      <c r="A40" s="239" t="s">
        <v>196</v>
      </c>
      <c r="B40" s="239" t="s">
        <v>197</v>
      </c>
      <c r="C40" s="239" t="s">
        <v>198</v>
      </c>
      <c r="D40" s="239" t="s">
        <v>199</v>
      </c>
      <c r="E40" s="239" t="s">
        <v>200</v>
      </c>
      <c r="F40" s="239" t="s">
        <v>201</v>
      </c>
      <c r="H40" s="78" t="s">
        <v>646</v>
      </c>
      <c r="I40" s="78" t="s">
        <v>647</v>
      </c>
      <c r="J40" s="78" t="s">
        <v>648</v>
      </c>
      <c r="K40" s="78" t="s">
        <v>649</v>
      </c>
      <c r="L40" s="78" t="s">
        <v>650</v>
      </c>
      <c r="M40" s="78" t="s">
        <v>651</v>
      </c>
      <c r="N40" s="78" t="s">
        <v>652</v>
      </c>
      <c r="O40" s="78" t="s">
        <v>653</v>
      </c>
      <c r="P40" s="78" t="s">
        <v>654</v>
      </c>
      <c r="Q40" s="78" t="s">
        <v>655</v>
      </c>
      <c r="R40" s="78" t="s">
        <v>656</v>
      </c>
      <c r="S40" s="78" t="s">
        <v>657</v>
      </c>
    </row>
    <row r="41" customFormat="false" ht="15.75" hidden="false" customHeight="false" outlineLevel="0" collapsed="false">
      <c r="A41" s="240" t="n">
        <v>1</v>
      </c>
      <c r="B41" s="240" t="s">
        <v>630</v>
      </c>
      <c r="C41" s="240" t="n">
        <v>1</v>
      </c>
      <c r="D41" s="240" t="s">
        <v>208</v>
      </c>
      <c r="E41" s="241" t="n">
        <v>2160000</v>
      </c>
      <c r="F41" s="241" t="n">
        <f aca="false">C41*E41</f>
        <v>2160000</v>
      </c>
      <c r="H41" s="78" t="n">
        <v>180000</v>
      </c>
      <c r="I41" s="78" t="n">
        <v>180000</v>
      </c>
      <c r="J41" s="78" t="n">
        <v>180000</v>
      </c>
      <c r="K41" s="78" t="n">
        <v>180000</v>
      </c>
      <c r="L41" s="78" t="n">
        <v>180000</v>
      </c>
      <c r="M41" s="78" t="n">
        <v>180000</v>
      </c>
      <c r="N41" s="78" t="n">
        <v>180000</v>
      </c>
      <c r="O41" s="78" t="n">
        <v>180000</v>
      </c>
      <c r="P41" s="78" t="n">
        <v>180000</v>
      </c>
      <c r="Q41" s="78" t="n">
        <v>180000</v>
      </c>
      <c r="R41" s="78" t="n">
        <v>180000</v>
      </c>
      <c r="S41" s="78" t="n">
        <v>180000</v>
      </c>
    </row>
    <row r="42" customFormat="false" ht="15.75" hidden="false" customHeight="false" outlineLevel="0" collapsed="false">
      <c r="A42" s="240"/>
      <c r="B42" s="240"/>
      <c r="C42" s="240"/>
      <c r="D42" s="240"/>
      <c r="E42" s="241"/>
      <c r="F42" s="241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5.75" hidden="false" customHeight="false" outlineLevel="0" collapsed="false">
      <c r="A43" s="240"/>
      <c r="B43" s="240"/>
      <c r="C43" s="240"/>
      <c r="D43" s="240"/>
      <c r="E43" s="241"/>
      <c r="F43" s="241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</row>
    <row r="44" customFormat="false" ht="15.75" hidden="false" customHeight="false" outlineLevel="0" collapsed="false">
      <c r="A44" s="240"/>
      <c r="B44" s="240"/>
      <c r="C44" s="240"/>
      <c r="D44" s="240"/>
      <c r="E44" s="241"/>
      <c r="F44" s="241" t="n">
        <f aca="false">C44*E44</f>
        <v>0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5.75" hidden="false" customHeight="false" outlineLevel="0" collapsed="false">
      <c r="A45" s="240"/>
      <c r="B45" s="240" t="s">
        <v>665</v>
      </c>
      <c r="C45" s="240"/>
      <c r="D45" s="240"/>
      <c r="E45" s="241"/>
      <c r="F45" s="241" t="n">
        <f aca="false">SUM(F41:F44)</f>
        <v>2160000</v>
      </c>
      <c r="H45" s="78" t="n">
        <f aca="false">SUM(H41:H43)</f>
        <v>180000</v>
      </c>
      <c r="I45" s="78" t="n">
        <f aca="false">SUM(I41:I43)</f>
        <v>180000</v>
      </c>
      <c r="J45" s="78" t="n">
        <f aca="false">SUM(J41:J43)</f>
        <v>180000</v>
      </c>
      <c r="K45" s="78" t="n">
        <f aca="false">SUM(K41:K43)</f>
        <v>180000</v>
      </c>
      <c r="L45" s="78" t="n">
        <f aca="false">SUM(L41:L43)</f>
        <v>180000</v>
      </c>
      <c r="M45" s="78" t="n">
        <f aca="false">SUM(M41:M43)</f>
        <v>180000</v>
      </c>
      <c r="N45" s="78" t="n">
        <f aca="false">SUM(N41:N43)</f>
        <v>180000</v>
      </c>
      <c r="O45" s="78" t="n">
        <f aca="false">SUM(O41:O43)</f>
        <v>180000</v>
      </c>
      <c r="P45" s="78" t="n">
        <f aca="false">SUM(P41:P43)</f>
        <v>180000</v>
      </c>
      <c r="Q45" s="78" t="n">
        <f aca="false">SUM(Q41:Q43)</f>
        <v>180000</v>
      </c>
      <c r="R45" s="78" t="n">
        <f aca="false">SUM(R41:R43)</f>
        <v>180000</v>
      </c>
      <c r="S45" s="78" t="n">
        <f aca="false">SUM(S41:S43)</f>
        <v>180000</v>
      </c>
    </row>
    <row r="46" customFormat="false" ht="15.75" hidden="false" customHeight="false" outlineLevel="0" collapsed="false">
      <c r="A46" s="242"/>
      <c r="B46" s="242"/>
      <c r="C46" s="242"/>
      <c r="D46" s="242"/>
      <c r="E46" s="242"/>
      <c r="F46" s="242"/>
    </row>
    <row r="47" customFormat="false" ht="15.75" hidden="false" customHeight="false" outlineLevel="0" collapsed="false">
      <c r="A47" s="242"/>
      <c r="B47" s="242"/>
      <c r="C47" s="242"/>
      <c r="D47" s="242"/>
      <c r="E47" s="242"/>
      <c r="F47" s="242"/>
    </row>
    <row r="48" customFormat="false" ht="15.75" hidden="false" customHeight="false" outlineLevel="0" collapsed="false">
      <c r="A48" s="233"/>
      <c r="B48" s="233" t="s">
        <v>674</v>
      </c>
      <c r="C48" s="233"/>
      <c r="D48" s="233"/>
      <c r="E48" s="233"/>
      <c r="F48" s="233"/>
    </row>
    <row r="49" customFormat="false" ht="15.75" hidden="false" customHeight="true" outlineLevel="0" collapsed="false">
      <c r="A49" s="234" t="n">
        <v>1</v>
      </c>
      <c r="B49" s="235" t="s">
        <v>188</v>
      </c>
      <c r="C49" s="235" t="s">
        <v>189</v>
      </c>
      <c r="D49" s="235"/>
      <c r="E49" s="235"/>
      <c r="F49" s="235"/>
    </row>
    <row r="50" customFormat="false" ht="15.75" hidden="false" customHeight="true" outlineLevel="0" collapsed="false">
      <c r="A50" s="234" t="n">
        <v>2</v>
      </c>
      <c r="B50" s="235" t="s">
        <v>190</v>
      </c>
      <c r="C50" s="235" t="s">
        <v>675</v>
      </c>
      <c r="D50" s="235"/>
      <c r="E50" s="235"/>
      <c r="F50" s="235"/>
    </row>
    <row r="51" customFormat="false" ht="15.75" hidden="false" customHeight="true" outlineLevel="0" collapsed="false">
      <c r="A51" s="234" t="n">
        <v>3</v>
      </c>
      <c r="B51" s="235" t="s">
        <v>192</v>
      </c>
      <c r="C51" s="235" t="s">
        <v>193</v>
      </c>
      <c r="D51" s="235"/>
      <c r="E51" s="235"/>
      <c r="F51" s="235"/>
    </row>
    <row r="52" customFormat="false" ht="15.75" hidden="false" customHeight="true" outlineLevel="0" collapsed="false">
      <c r="A52" s="234" t="n">
        <v>4</v>
      </c>
      <c r="B52" s="235" t="s">
        <v>194</v>
      </c>
      <c r="C52" s="235" t="s">
        <v>676</v>
      </c>
      <c r="D52" s="235"/>
      <c r="E52" s="235"/>
      <c r="F52" s="235"/>
    </row>
    <row r="53" customFormat="false" ht="15.75" hidden="false" customHeight="false" outlineLevel="0" collapsed="false">
      <c r="A53" s="238"/>
      <c r="B53" s="238"/>
      <c r="C53" s="238"/>
      <c r="D53" s="238"/>
      <c r="E53" s="238"/>
      <c r="F53" s="238"/>
    </row>
    <row r="54" customFormat="false" ht="15.75" hidden="false" customHeight="false" outlineLevel="0" collapsed="false">
      <c r="A54" s="239" t="s">
        <v>196</v>
      </c>
      <c r="B54" s="239" t="s">
        <v>197</v>
      </c>
      <c r="C54" s="239" t="s">
        <v>198</v>
      </c>
      <c r="D54" s="239" t="s">
        <v>199</v>
      </c>
      <c r="E54" s="239" t="s">
        <v>200</v>
      </c>
      <c r="F54" s="239" t="s">
        <v>201</v>
      </c>
      <c r="H54" s="78" t="s">
        <v>646</v>
      </c>
      <c r="I54" s="78" t="s">
        <v>647</v>
      </c>
      <c r="J54" s="78" t="s">
        <v>648</v>
      </c>
      <c r="K54" s="78" t="s">
        <v>649</v>
      </c>
      <c r="L54" s="78" t="s">
        <v>650</v>
      </c>
      <c r="M54" s="78" t="s">
        <v>651</v>
      </c>
      <c r="N54" s="78" t="s">
        <v>652</v>
      </c>
      <c r="O54" s="78" t="s">
        <v>653</v>
      </c>
      <c r="P54" s="78" t="s">
        <v>654</v>
      </c>
      <c r="Q54" s="78" t="s">
        <v>655</v>
      </c>
      <c r="R54" s="78" t="s">
        <v>656</v>
      </c>
      <c r="S54" s="78" t="s">
        <v>657</v>
      </c>
    </row>
    <row r="55" customFormat="false" ht="15.75" hidden="false" customHeight="false" outlineLevel="0" collapsed="false">
      <c r="A55" s="240" t="n">
        <v>1</v>
      </c>
      <c r="B55" s="240" t="s">
        <v>677</v>
      </c>
      <c r="C55" s="240" t="n">
        <v>3</v>
      </c>
      <c r="D55" s="240" t="s">
        <v>678</v>
      </c>
      <c r="E55" s="241" t="n">
        <v>20000</v>
      </c>
      <c r="F55" s="241" t="n">
        <f aca="false">C55*E55</f>
        <v>60000</v>
      </c>
      <c r="H55" s="78" t="n">
        <v>180000</v>
      </c>
      <c r="I55" s="78" t="n">
        <v>180000</v>
      </c>
      <c r="J55" s="78" t="n">
        <v>180000</v>
      </c>
      <c r="K55" s="78" t="n">
        <v>180000</v>
      </c>
      <c r="L55" s="78" t="n">
        <v>180000</v>
      </c>
      <c r="M55" s="78" t="n">
        <v>180000</v>
      </c>
      <c r="N55" s="78" t="n">
        <v>180000</v>
      </c>
      <c r="O55" s="78" t="n">
        <v>180000</v>
      </c>
      <c r="P55" s="78" t="n">
        <v>180000</v>
      </c>
      <c r="Q55" s="78" t="n">
        <v>180000</v>
      </c>
      <c r="R55" s="78" t="n">
        <v>180000</v>
      </c>
      <c r="S55" s="78" t="n">
        <v>180000</v>
      </c>
    </row>
    <row r="56" customFormat="false" ht="15.75" hidden="false" customHeight="false" outlineLevel="0" collapsed="false">
      <c r="A56" s="240" t="n">
        <v>2</v>
      </c>
      <c r="B56" s="240" t="s">
        <v>679</v>
      </c>
      <c r="C56" s="240" t="n">
        <v>3</v>
      </c>
      <c r="D56" s="240" t="s">
        <v>678</v>
      </c>
      <c r="E56" s="241" t="n">
        <v>11000</v>
      </c>
      <c r="F56" s="241" t="n">
        <f aca="false">C56*E56</f>
        <v>33000</v>
      </c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</row>
    <row r="57" customFormat="false" ht="15.75" hidden="false" customHeight="false" outlineLevel="0" collapsed="false">
      <c r="A57" s="240" t="n">
        <v>3</v>
      </c>
      <c r="B57" s="240" t="s">
        <v>680</v>
      </c>
      <c r="C57" s="240" t="n">
        <v>3</v>
      </c>
      <c r="D57" s="240" t="s">
        <v>678</v>
      </c>
      <c r="E57" s="241" t="n">
        <v>14500</v>
      </c>
      <c r="F57" s="241" t="n">
        <f aca="false">C57*E57</f>
        <v>43500</v>
      </c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customFormat="false" ht="15.75" hidden="false" customHeight="false" outlineLevel="0" collapsed="false">
      <c r="A58" s="240" t="n">
        <v>4</v>
      </c>
      <c r="B58" s="240" t="s">
        <v>681</v>
      </c>
      <c r="C58" s="240" t="n">
        <v>24</v>
      </c>
      <c r="D58" s="240" t="s">
        <v>682</v>
      </c>
      <c r="E58" s="241" t="n">
        <v>3500</v>
      </c>
      <c r="F58" s="241" t="n">
        <f aca="false">C58*E58</f>
        <v>84000</v>
      </c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</row>
    <row r="59" customFormat="false" ht="15.75" hidden="false" customHeight="false" outlineLevel="0" collapsed="false">
      <c r="A59" s="240" t="n">
        <v>5</v>
      </c>
      <c r="B59" s="240" t="s">
        <v>683</v>
      </c>
      <c r="C59" s="240" t="n">
        <v>10</v>
      </c>
      <c r="D59" s="240" t="s">
        <v>682</v>
      </c>
      <c r="E59" s="241" t="n">
        <v>70000</v>
      </c>
      <c r="F59" s="241" t="n">
        <f aca="false">C59*E59</f>
        <v>700000</v>
      </c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</row>
    <row r="60" customFormat="false" ht="15.75" hidden="false" customHeight="false" outlineLevel="0" collapsed="false">
      <c r="A60" s="240" t="n">
        <v>6</v>
      </c>
      <c r="B60" s="240" t="s">
        <v>684</v>
      </c>
      <c r="C60" s="240" t="n">
        <v>24</v>
      </c>
      <c r="D60" s="240" t="s">
        <v>682</v>
      </c>
      <c r="E60" s="241" t="n">
        <v>9000</v>
      </c>
      <c r="F60" s="241" t="n">
        <f aca="false">C60*E60</f>
        <v>216000</v>
      </c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customFormat="false" ht="15.75" hidden="false" customHeight="false" outlineLevel="0" collapsed="false">
      <c r="A61" s="240" t="n">
        <v>7</v>
      </c>
      <c r="B61" s="240" t="s">
        <v>685</v>
      </c>
      <c r="C61" s="240" t="n">
        <v>3</v>
      </c>
      <c r="D61" s="240" t="s">
        <v>686</v>
      </c>
      <c r="E61" s="241" t="n">
        <v>19000</v>
      </c>
      <c r="F61" s="241" t="n">
        <f aca="false">C61*E61</f>
        <v>57000</v>
      </c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</row>
    <row r="62" customFormat="false" ht="15.75" hidden="false" customHeight="false" outlineLevel="0" collapsed="false">
      <c r="A62" s="240" t="n">
        <v>8</v>
      </c>
      <c r="B62" s="240" t="s">
        <v>687</v>
      </c>
      <c r="C62" s="240" t="n">
        <v>6</v>
      </c>
      <c r="D62" s="240" t="s">
        <v>678</v>
      </c>
      <c r="E62" s="241" t="n">
        <v>14000</v>
      </c>
      <c r="F62" s="241" t="n">
        <f aca="false">C62*E62</f>
        <v>84000</v>
      </c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</row>
    <row r="63" customFormat="false" ht="15.75" hidden="false" customHeight="false" outlineLevel="0" collapsed="false">
      <c r="A63" s="240" t="n">
        <v>9</v>
      </c>
      <c r="B63" s="240" t="s">
        <v>688</v>
      </c>
      <c r="C63" s="240" t="n">
        <v>3</v>
      </c>
      <c r="D63" s="240" t="s">
        <v>682</v>
      </c>
      <c r="E63" s="241" t="n">
        <v>7500</v>
      </c>
      <c r="F63" s="241" t="n">
        <f aca="false">C63*E63</f>
        <v>22500</v>
      </c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</row>
    <row r="64" customFormat="false" ht="15.75" hidden="false" customHeight="false" outlineLevel="0" collapsed="false">
      <c r="A64" s="240" t="n">
        <v>10</v>
      </c>
      <c r="B64" s="240" t="s">
        <v>689</v>
      </c>
      <c r="C64" s="240" t="n">
        <v>10</v>
      </c>
      <c r="D64" s="240" t="s">
        <v>682</v>
      </c>
      <c r="E64" s="241" t="n">
        <v>28000</v>
      </c>
      <c r="F64" s="241" t="n">
        <f aca="false">C64*E64</f>
        <v>280000</v>
      </c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15.75" hidden="false" customHeight="false" outlineLevel="0" collapsed="false">
      <c r="A65" s="240" t="n">
        <v>11</v>
      </c>
      <c r="B65" s="240" t="s">
        <v>690</v>
      </c>
      <c r="C65" s="240" t="n">
        <v>1</v>
      </c>
      <c r="D65" s="240" t="s">
        <v>208</v>
      </c>
      <c r="E65" s="241" t="n">
        <v>1000000</v>
      </c>
      <c r="F65" s="241" t="n">
        <f aca="false">C65*E65</f>
        <v>1000000</v>
      </c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15.75" hidden="false" customHeight="false" outlineLevel="0" collapsed="false">
      <c r="A66" s="240" t="n">
        <v>12</v>
      </c>
      <c r="B66" s="240" t="s">
        <v>691</v>
      </c>
      <c r="C66" s="240" t="n">
        <v>12</v>
      </c>
      <c r="D66" s="240" t="s">
        <v>692</v>
      </c>
      <c r="E66" s="241" t="n">
        <v>5000</v>
      </c>
      <c r="F66" s="241" t="n">
        <f aca="false">C66*E66</f>
        <v>60000</v>
      </c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</row>
    <row r="67" customFormat="false" ht="15.75" hidden="false" customHeight="false" outlineLevel="0" collapsed="false">
      <c r="A67" s="240" t="n">
        <v>13</v>
      </c>
      <c r="B67" s="240" t="s">
        <v>693</v>
      </c>
      <c r="C67" s="240" t="n">
        <v>3</v>
      </c>
      <c r="D67" s="240" t="s">
        <v>682</v>
      </c>
      <c r="E67" s="241" t="n">
        <v>20500</v>
      </c>
      <c r="F67" s="241" t="n">
        <f aca="false">C67*E67</f>
        <v>61500</v>
      </c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</row>
    <row r="68" customFormat="false" ht="15.75" hidden="false" customHeight="false" outlineLevel="0" collapsed="false">
      <c r="A68" s="240" t="n">
        <v>14</v>
      </c>
      <c r="B68" s="240" t="s">
        <v>694</v>
      </c>
      <c r="C68" s="240" t="n">
        <v>12</v>
      </c>
      <c r="D68" s="240" t="s">
        <v>682</v>
      </c>
      <c r="E68" s="241" t="n">
        <v>24000</v>
      </c>
      <c r="F68" s="241" t="n">
        <f aca="false">C68*E68</f>
        <v>288000</v>
      </c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</row>
    <row r="69" customFormat="false" ht="15.75" hidden="false" customHeight="false" outlineLevel="0" collapsed="false">
      <c r="A69" s="240" t="n">
        <v>15</v>
      </c>
      <c r="B69" s="240" t="s">
        <v>695</v>
      </c>
      <c r="C69" s="240" t="n">
        <v>1</v>
      </c>
      <c r="D69" s="240" t="s">
        <v>696</v>
      </c>
      <c r="E69" s="241" t="n">
        <v>60000</v>
      </c>
      <c r="F69" s="241" t="n">
        <f aca="false">C69*E69</f>
        <v>60000</v>
      </c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</row>
    <row r="70" customFormat="false" ht="15.75" hidden="false" customHeight="false" outlineLevel="0" collapsed="false">
      <c r="A70" s="240" t="n">
        <v>16</v>
      </c>
      <c r="B70" s="240" t="s">
        <v>697</v>
      </c>
      <c r="C70" s="240" t="n">
        <v>3</v>
      </c>
      <c r="D70" s="240" t="s">
        <v>696</v>
      </c>
      <c r="E70" s="241" t="n">
        <v>13200</v>
      </c>
      <c r="F70" s="241" t="n">
        <f aca="false">C70*E70</f>
        <v>39600</v>
      </c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</row>
    <row r="71" customFormat="false" ht="15.75" hidden="false" customHeight="false" outlineLevel="0" collapsed="false">
      <c r="A71" s="240" t="n">
        <v>17</v>
      </c>
      <c r="B71" s="240" t="s">
        <v>698</v>
      </c>
      <c r="C71" s="240" t="n">
        <v>66</v>
      </c>
      <c r="D71" s="240" t="s">
        <v>699</v>
      </c>
      <c r="E71" s="241" t="n">
        <v>42500</v>
      </c>
      <c r="F71" s="241" t="n">
        <f aca="false">C71*E71</f>
        <v>2805000</v>
      </c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customFormat="false" ht="15.75" hidden="false" customHeight="false" outlineLevel="0" collapsed="false">
      <c r="A72" s="240" t="n">
        <v>18</v>
      </c>
      <c r="B72" s="240" t="s">
        <v>700</v>
      </c>
      <c r="C72" s="240" t="n">
        <f aca="false">24</f>
        <v>24</v>
      </c>
      <c r="D72" s="240"/>
      <c r="E72" s="241" t="n">
        <v>35000</v>
      </c>
      <c r="F72" s="241" t="n">
        <f aca="false">C72*E72</f>
        <v>840000</v>
      </c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</row>
    <row r="73" customFormat="false" ht="15.75" hidden="false" customHeight="false" outlineLevel="0" collapsed="false">
      <c r="A73" s="240"/>
      <c r="B73" s="240" t="s">
        <v>665</v>
      </c>
      <c r="C73" s="240"/>
      <c r="D73" s="240"/>
      <c r="E73" s="241"/>
      <c r="F73" s="241" t="n">
        <f aca="false">SUM(F55:F72)</f>
        <v>6734100</v>
      </c>
      <c r="H73" s="78" t="n">
        <f aca="false">SUM(H55:H72)</f>
        <v>180000</v>
      </c>
      <c r="I73" s="78" t="n">
        <f aca="false">SUM(I55:I72)</f>
        <v>180000</v>
      </c>
      <c r="J73" s="78" t="n">
        <f aca="false">SUM(J55:J72)</f>
        <v>180000</v>
      </c>
      <c r="K73" s="78" t="n">
        <f aca="false">SUM(K55:K72)</f>
        <v>180000</v>
      </c>
      <c r="L73" s="78" t="n">
        <f aca="false">SUM(L55:L72)</f>
        <v>180000</v>
      </c>
      <c r="M73" s="78" t="n">
        <f aca="false">SUM(M55:M72)</f>
        <v>180000</v>
      </c>
      <c r="N73" s="78" t="n">
        <f aca="false">SUM(N55:N72)</f>
        <v>180000</v>
      </c>
      <c r="O73" s="78" t="n">
        <f aca="false">SUM(O55:O72)</f>
        <v>180000</v>
      </c>
      <c r="P73" s="78" t="n">
        <f aca="false">SUM(P55:P72)</f>
        <v>180000</v>
      </c>
      <c r="Q73" s="78" t="n">
        <f aca="false">SUM(Q55:Q72)</f>
        <v>180000</v>
      </c>
      <c r="R73" s="78" t="n">
        <f aca="false">SUM(R55:R72)</f>
        <v>180000</v>
      </c>
      <c r="S73" s="78" t="n">
        <f aca="false">SUM(S55:S72)</f>
        <v>180000</v>
      </c>
    </row>
    <row r="74" customFormat="false" ht="15.75" hidden="false" customHeight="false" outlineLevel="0" collapsed="false">
      <c r="A74" s="242"/>
      <c r="B74" s="242"/>
      <c r="C74" s="242"/>
      <c r="D74" s="242"/>
      <c r="E74" s="242"/>
      <c r="F74" s="242"/>
    </row>
    <row r="75" customFormat="false" ht="15.75" hidden="false" customHeight="false" outlineLevel="0" collapsed="false">
      <c r="A75" s="242"/>
      <c r="B75" s="242"/>
      <c r="C75" s="242"/>
      <c r="D75" s="242"/>
      <c r="E75" s="242"/>
      <c r="F75" s="242"/>
    </row>
    <row r="76" customFormat="false" ht="15.75" hidden="false" customHeight="false" outlineLevel="0" collapsed="false">
      <c r="A76" s="233"/>
      <c r="B76" s="233"/>
      <c r="C76" s="233"/>
      <c r="D76" s="233"/>
      <c r="E76" s="233"/>
      <c r="F76" s="233"/>
    </row>
    <row r="77" customFormat="false" ht="15.75" hidden="false" customHeight="false" outlineLevel="0" collapsed="false">
      <c r="A77" s="233"/>
      <c r="B77" s="233" t="s">
        <v>701</v>
      </c>
      <c r="C77" s="233"/>
      <c r="D77" s="233"/>
      <c r="E77" s="233"/>
      <c r="F77" s="233"/>
    </row>
    <row r="78" customFormat="false" ht="15.75" hidden="false" customHeight="true" outlineLevel="0" collapsed="false">
      <c r="A78" s="234" t="n">
        <v>1</v>
      </c>
      <c r="B78" s="235" t="s">
        <v>188</v>
      </c>
      <c r="C78" s="235" t="s">
        <v>189</v>
      </c>
      <c r="D78" s="235"/>
      <c r="E78" s="235"/>
      <c r="F78" s="235"/>
    </row>
    <row r="79" customFormat="false" ht="15.75" hidden="false" customHeight="true" outlineLevel="0" collapsed="false">
      <c r="A79" s="234" t="n">
        <v>2</v>
      </c>
      <c r="B79" s="235" t="s">
        <v>190</v>
      </c>
      <c r="C79" s="235" t="s">
        <v>702</v>
      </c>
      <c r="D79" s="235"/>
      <c r="E79" s="235"/>
      <c r="F79" s="235"/>
    </row>
    <row r="80" customFormat="false" ht="15.75" hidden="false" customHeight="true" outlineLevel="0" collapsed="false">
      <c r="A80" s="234" t="n">
        <v>3</v>
      </c>
      <c r="B80" s="235" t="s">
        <v>192</v>
      </c>
      <c r="C80" s="235" t="s">
        <v>193</v>
      </c>
      <c r="D80" s="235"/>
      <c r="E80" s="235"/>
      <c r="F80" s="235"/>
    </row>
    <row r="81" customFormat="false" ht="15.75" hidden="false" customHeight="true" outlineLevel="0" collapsed="false">
      <c r="A81" s="234" t="n">
        <v>4</v>
      </c>
      <c r="B81" s="235" t="s">
        <v>194</v>
      </c>
      <c r="C81" s="235" t="s">
        <v>703</v>
      </c>
      <c r="D81" s="235"/>
      <c r="E81" s="235"/>
      <c r="F81" s="235"/>
    </row>
    <row r="82" customFormat="false" ht="15.75" hidden="false" customHeight="false" outlineLevel="0" collapsed="false">
      <c r="A82" s="238"/>
      <c r="B82" s="238"/>
      <c r="C82" s="238"/>
      <c r="D82" s="238"/>
      <c r="E82" s="238"/>
      <c r="F82" s="238"/>
    </row>
    <row r="83" customFormat="false" ht="15.75" hidden="false" customHeight="false" outlineLevel="0" collapsed="false">
      <c r="A83" s="239" t="s">
        <v>196</v>
      </c>
      <c r="B83" s="239" t="s">
        <v>197</v>
      </c>
      <c r="C83" s="239" t="s">
        <v>198</v>
      </c>
      <c r="D83" s="239" t="s">
        <v>199</v>
      </c>
      <c r="E83" s="239" t="s">
        <v>200</v>
      </c>
      <c r="F83" s="239" t="s">
        <v>201</v>
      </c>
      <c r="H83" s="78" t="s">
        <v>646</v>
      </c>
      <c r="I83" s="78" t="s">
        <v>647</v>
      </c>
      <c r="J83" s="78" t="s">
        <v>648</v>
      </c>
      <c r="K83" s="78" t="s">
        <v>649</v>
      </c>
      <c r="L83" s="78" t="s">
        <v>650</v>
      </c>
      <c r="M83" s="78" t="s">
        <v>651</v>
      </c>
      <c r="N83" s="78" t="s">
        <v>652</v>
      </c>
      <c r="O83" s="78" t="s">
        <v>653</v>
      </c>
      <c r="P83" s="78" t="s">
        <v>654</v>
      </c>
      <c r="Q83" s="78" t="s">
        <v>655</v>
      </c>
      <c r="R83" s="78" t="s">
        <v>656</v>
      </c>
      <c r="S83" s="78" t="s">
        <v>657</v>
      </c>
    </row>
    <row r="84" customFormat="false" ht="15.75" hidden="false" customHeight="false" outlineLevel="0" collapsed="false">
      <c r="A84" s="240" t="n">
        <v>1</v>
      </c>
      <c r="B84" s="240" t="s">
        <v>704</v>
      </c>
      <c r="C84" s="240" t="n">
        <v>12</v>
      </c>
      <c r="D84" s="240" t="s">
        <v>661</v>
      </c>
      <c r="E84" s="241" t="n">
        <v>500000</v>
      </c>
      <c r="F84" s="241" t="n">
        <f aca="false">C84*E84</f>
        <v>6000000</v>
      </c>
      <c r="H84" s="78" t="n">
        <v>500000</v>
      </c>
      <c r="I84" s="78" t="n">
        <v>500000</v>
      </c>
      <c r="J84" s="78" t="n">
        <v>500000</v>
      </c>
      <c r="K84" s="78" t="n">
        <v>500000</v>
      </c>
      <c r="L84" s="78" t="n">
        <v>500000</v>
      </c>
      <c r="M84" s="78" t="n">
        <v>500000</v>
      </c>
      <c r="N84" s="78" t="n">
        <v>500000</v>
      </c>
      <c r="O84" s="78" t="n">
        <v>500000</v>
      </c>
      <c r="P84" s="78" t="n">
        <v>500000</v>
      </c>
      <c r="Q84" s="78" t="n">
        <v>500000</v>
      </c>
      <c r="R84" s="78" t="n">
        <v>500000</v>
      </c>
      <c r="S84" s="78" t="n">
        <v>500000</v>
      </c>
    </row>
    <row r="85" customFormat="false" ht="15.75" hidden="false" customHeight="false" outlineLevel="0" collapsed="false">
      <c r="A85" s="240"/>
      <c r="B85" s="240"/>
      <c r="C85" s="240"/>
      <c r="D85" s="240"/>
      <c r="E85" s="241"/>
      <c r="F85" s="241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.75" hidden="false" customHeight="false" outlineLevel="0" collapsed="false">
      <c r="A86" s="240"/>
      <c r="B86" s="240"/>
      <c r="C86" s="240"/>
      <c r="D86" s="240"/>
      <c r="E86" s="241"/>
      <c r="F86" s="241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.75" hidden="false" customHeight="false" outlineLevel="0" collapsed="false">
      <c r="A87" s="240"/>
      <c r="B87" s="240"/>
      <c r="C87" s="240"/>
      <c r="D87" s="240"/>
      <c r="E87" s="241"/>
      <c r="F87" s="241" t="n">
        <f aca="false">C87*E87</f>
        <v>0</v>
      </c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.75" hidden="false" customHeight="false" outlineLevel="0" collapsed="false">
      <c r="A88" s="240"/>
      <c r="B88" s="240" t="s">
        <v>665</v>
      </c>
      <c r="C88" s="240"/>
      <c r="D88" s="240"/>
      <c r="E88" s="241"/>
      <c r="F88" s="241" t="n">
        <f aca="false">SUM(F84:F87)</f>
        <v>6000000</v>
      </c>
      <c r="H88" s="78" t="n">
        <f aca="false">SUM(H84:H86)</f>
        <v>500000</v>
      </c>
      <c r="I88" s="78" t="n">
        <f aca="false">SUM(I84:I86)</f>
        <v>500000</v>
      </c>
      <c r="J88" s="78" t="n">
        <f aca="false">SUM(J84:J86)</f>
        <v>500000</v>
      </c>
      <c r="K88" s="78" t="n">
        <f aca="false">SUM(K84:K86)</f>
        <v>500000</v>
      </c>
      <c r="L88" s="78" t="n">
        <f aca="false">SUM(L84:L86)</f>
        <v>500000</v>
      </c>
      <c r="M88" s="78" t="n">
        <f aca="false">SUM(M84:M86)</f>
        <v>500000</v>
      </c>
      <c r="N88" s="78" t="n">
        <f aca="false">SUM(N84:N86)</f>
        <v>500000</v>
      </c>
      <c r="O88" s="78" t="n">
        <f aca="false">SUM(O84:O86)</f>
        <v>500000</v>
      </c>
      <c r="P88" s="78" t="n">
        <f aca="false">SUM(P84:P86)</f>
        <v>500000</v>
      </c>
      <c r="Q88" s="78" t="n">
        <f aca="false">SUM(Q84:Q86)</f>
        <v>500000</v>
      </c>
      <c r="R88" s="78" t="n">
        <f aca="false">SUM(R84:R86)</f>
        <v>500000</v>
      </c>
      <c r="S88" s="78" t="n">
        <f aca="false">SUM(S84:S86)</f>
        <v>500000</v>
      </c>
    </row>
    <row r="89" customFormat="false" ht="15.75" hidden="false" customHeight="false" outlineLevel="0" collapsed="false">
      <c r="A89" s="233"/>
      <c r="B89" s="233" t="s">
        <v>705</v>
      </c>
      <c r="C89" s="233"/>
      <c r="D89" s="233"/>
      <c r="E89" s="233"/>
      <c r="F89" s="233"/>
    </row>
    <row r="90" customFormat="false" ht="15.75" hidden="false" customHeight="true" outlineLevel="0" collapsed="false">
      <c r="A90" s="234" t="n">
        <v>1</v>
      </c>
      <c r="B90" s="235" t="s">
        <v>188</v>
      </c>
      <c r="C90" s="235" t="s">
        <v>189</v>
      </c>
      <c r="D90" s="235"/>
      <c r="E90" s="235"/>
      <c r="F90" s="235"/>
    </row>
    <row r="91" customFormat="false" ht="15.75" hidden="false" customHeight="true" outlineLevel="0" collapsed="false">
      <c r="A91" s="234" t="n">
        <v>2</v>
      </c>
      <c r="B91" s="235" t="s">
        <v>190</v>
      </c>
      <c r="C91" s="235" t="s">
        <v>706</v>
      </c>
      <c r="D91" s="235"/>
      <c r="E91" s="235"/>
      <c r="F91" s="235"/>
    </row>
    <row r="92" customFormat="false" ht="15.75" hidden="false" customHeight="true" outlineLevel="0" collapsed="false">
      <c r="A92" s="234" t="n">
        <v>3</v>
      </c>
      <c r="B92" s="235" t="s">
        <v>192</v>
      </c>
      <c r="C92" s="235" t="s">
        <v>193</v>
      </c>
      <c r="D92" s="235"/>
      <c r="E92" s="235"/>
      <c r="F92" s="235"/>
    </row>
    <row r="93" customFormat="false" ht="15.75" hidden="false" customHeight="true" outlineLevel="0" collapsed="false">
      <c r="A93" s="234" t="n">
        <v>4</v>
      </c>
      <c r="B93" s="235" t="s">
        <v>194</v>
      </c>
      <c r="C93" s="235" t="s">
        <v>707</v>
      </c>
      <c r="D93" s="235"/>
      <c r="E93" s="235"/>
      <c r="F93" s="235"/>
    </row>
    <row r="94" customFormat="false" ht="15.75" hidden="false" customHeight="false" outlineLevel="0" collapsed="false">
      <c r="A94" s="238"/>
      <c r="B94" s="238"/>
      <c r="C94" s="238"/>
      <c r="D94" s="238"/>
      <c r="E94" s="238"/>
      <c r="F94" s="238"/>
    </row>
    <row r="95" customFormat="false" ht="15.75" hidden="false" customHeight="false" outlineLevel="0" collapsed="false">
      <c r="A95" s="239" t="s">
        <v>196</v>
      </c>
      <c r="B95" s="239" t="s">
        <v>197</v>
      </c>
      <c r="C95" s="239" t="s">
        <v>198</v>
      </c>
      <c r="D95" s="239" t="s">
        <v>199</v>
      </c>
      <c r="E95" s="239" t="s">
        <v>200</v>
      </c>
      <c r="F95" s="239" t="s">
        <v>201</v>
      </c>
      <c r="H95" s="78" t="s">
        <v>646</v>
      </c>
      <c r="I95" s="78" t="s">
        <v>647</v>
      </c>
      <c r="J95" s="78" t="s">
        <v>648</v>
      </c>
      <c r="K95" s="78" t="s">
        <v>649</v>
      </c>
      <c r="L95" s="78" t="s">
        <v>650</v>
      </c>
      <c r="M95" s="78" t="s">
        <v>651</v>
      </c>
      <c r="N95" s="78" t="s">
        <v>652</v>
      </c>
      <c r="O95" s="78" t="s">
        <v>653</v>
      </c>
      <c r="P95" s="78" t="s">
        <v>654</v>
      </c>
      <c r="Q95" s="78" t="s">
        <v>655</v>
      </c>
      <c r="R95" s="78" t="s">
        <v>656</v>
      </c>
      <c r="S95" s="78" t="s">
        <v>657</v>
      </c>
    </row>
    <row r="96" customFormat="false" ht="15.75" hidden="false" customHeight="false" outlineLevel="0" collapsed="false">
      <c r="A96" s="240" t="n">
        <v>1</v>
      </c>
      <c r="B96" s="240" t="s">
        <v>708</v>
      </c>
      <c r="C96" s="240" t="n">
        <v>1</v>
      </c>
      <c r="D96" s="240" t="s">
        <v>208</v>
      </c>
      <c r="E96" s="241" t="n">
        <v>500000</v>
      </c>
      <c r="F96" s="241" t="n">
        <f aca="false">C96*E96</f>
        <v>500000</v>
      </c>
      <c r="H96" s="78"/>
      <c r="I96" s="78"/>
      <c r="J96" s="78"/>
      <c r="K96" s="78" t="n">
        <v>500000</v>
      </c>
      <c r="L96" s="78"/>
      <c r="M96" s="78"/>
      <c r="N96" s="78"/>
      <c r="O96" s="78"/>
      <c r="P96" s="78"/>
      <c r="Q96" s="78"/>
      <c r="R96" s="78"/>
      <c r="S96" s="78"/>
    </row>
    <row r="97" customFormat="false" ht="15.75" hidden="false" customHeight="false" outlineLevel="0" collapsed="false">
      <c r="A97" s="240"/>
      <c r="B97" s="240"/>
      <c r="C97" s="240"/>
      <c r="D97" s="240"/>
      <c r="E97" s="241"/>
      <c r="F97" s="24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.75" hidden="false" customHeight="false" outlineLevel="0" collapsed="false">
      <c r="A98" s="240"/>
      <c r="B98" s="240"/>
      <c r="C98" s="240"/>
      <c r="D98" s="240"/>
      <c r="E98" s="241"/>
      <c r="F98" s="24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.75" hidden="false" customHeight="false" outlineLevel="0" collapsed="false">
      <c r="A99" s="240"/>
      <c r="B99" s="240"/>
      <c r="C99" s="240"/>
      <c r="D99" s="240"/>
      <c r="E99" s="241"/>
      <c r="F99" s="241" t="n">
        <f aca="false">C99*E99</f>
        <v>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.75" hidden="false" customHeight="false" outlineLevel="0" collapsed="false">
      <c r="A100" s="240"/>
      <c r="B100" s="240" t="s">
        <v>665</v>
      </c>
      <c r="C100" s="240"/>
      <c r="D100" s="240"/>
      <c r="E100" s="241"/>
      <c r="F100" s="241" t="n">
        <f aca="false">SUM(F96:F99)</f>
        <v>500000</v>
      </c>
      <c r="H100" s="78" t="n">
        <f aca="false">SUM(H96:H98)</f>
        <v>0</v>
      </c>
      <c r="I100" s="78" t="n">
        <f aca="false">SUM(I96:I98)</f>
        <v>0</v>
      </c>
      <c r="J100" s="78" t="n">
        <f aca="false">SUM(J96:J98)</f>
        <v>0</v>
      </c>
      <c r="K100" s="78" t="n">
        <f aca="false">SUM(K96:K98)</f>
        <v>500000</v>
      </c>
      <c r="L100" s="78" t="n">
        <f aca="false">SUM(L96:L98)</f>
        <v>0</v>
      </c>
      <c r="M100" s="78" t="n">
        <f aca="false">SUM(M96:M98)</f>
        <v>0</v>
      </c>
      <c r="N100" s="78" t="n">
        <f aca="false">SUM(N96:N98)</f>
        <v>0</v>
      </c>
      <c r="O100" s="78" t="n">
        <f aca="false">SUM(O96:O98)</f>
        <v>0</v>
      </c>
      <c r="P100" s="78" t="n">
        <f aca="false">SUM(P96:P98)</f>
        <v>0</v>
      </c>
      <c r="Q100" s="78" t="n">
        <f aca="false">SUM(Q96:Q98)</f>
        <v>0</v>
      </c>
      <c r="R100" s="78" t="n">
        <f aca="false">SUM(R96:R98)</f>
        <v>0</v>
      </c>
      <c r="S100" s="78" t="n">
        <f aca="false">SUM(S96:S98)</f>
        <v>0</v>
      </c>
    </row>
    <row r="101" customFormat="false" ht="15.75" hidden="false" customHeight="false" outlineLevel="0" collapsed="false">
      <c r="A101" s="242"/>
      <c r="B101" s="242"/>
      <c r="C101" s="242"/>
      <c r="D101" s="242"/>
      <c r="E101" s="242"/>
      <c r="F101" s="242"/>
    </row>
    <row r="102" customFormat="false" ht="15.75" hidden="false" customHeight="false" outlineLevel="0" collapsed="false">
      <c r="A102" s="242"/>
      <c r="B102" s="242"/>
      <c r="C102" s="242"/>
      <c r="D102" s="242"/>
      <c r="E102" s="242"/>
      <c r="F102" s="242"/>
    </row>
    <row r="103" customFormat="false" ht="15.75" hidden="false" customHeight="false" outlineLevel="0" collapsed="false">
      <c r="A103" s="242"/>
      <c r="B103" s="242"/>
      <c r="C103" s="242"/>
      <c r="D103" s="242"/>
      <c r="E103" s="242"/>
      <c r="F103" s="242"/>
    </row>
    <row r="104" customFormat="false" ht="15.75" hidden="false" customHeight="false" outlineLevel="0" collapsed="false">
      <c r="A104" s="242"/>
      <c r="B104" s="242"/>
      <c r="C104" s="242"/>
      <c r="D104" s="242"/>
      <c r="E104" s="242"/>
      <c r="F104" s="242"/>
    </row>
    <row r="105" customFormat="false" ht="15.75" hidden="false" customHeight="false" outlineLevel="0" collapsed="false">
      <c r="A105" s="233"/>
      <c r="B105" s="233"/>
      <c r="C105" s="233"/>
      <c r="D105" s="233"/>
      <c r="E105" s="233"/>
      <c r="F105" s="233"/>
    </row>
    <row r="106" customFormat="false" ht="15.75" hidden="false" customHeight="false" outlineLevel="0" collapsed="false">
      <c r="A106" s="233"/>
      <c r="B106" s="233" t="s">
        <v>709</v>
      </c>
      <c r="C106" s="233"/>
      <c r="D106" s="233"/>
      <c r="E106" s="233"/>
      <c r="F106" s="233"/>
    </row>
    <row r="107" customFormat="false" ht="15.75" hidden="false" customHeight="true" outlineLevel="0" collapsed="false">
      <c r="A107" s="234" t="n">
        <v>1</v>
      </c>
      <c r="B107" s="235" t="s">
        <v>188</v>
      </c>
      <c r="C107" s="235" t="s">
        <v>189</v>
      </c>
      <c r="D107" s="235"/>
      <c r="E107" s="235"/>
      <c r="F107" s="235"/>
    </row>
    <row r="108" customFormat="false" ht="15.75" hidden="false" customHeight="true" outlineLevel="0" collapsed="false">
      <c r="A108" s="234" t="n">
        <v>2</v>
      </c>
      <c r="B108" s="235" t="s">
        <v>190</v>
      </c>
      <c r="C108" s="235" t="s">
        <v>710</v>
      </c>
      <c r="D108" s="235"/>
      <c r="E108" s="235"/>
      <c r="F108" s="235"/>
    </row>
    <row r="109" customFormat="false" ht="15.75" hidden="false" customHeight="true" outlineLevel="0" collapsed="false">
      <c r="A109" s="234" t="n">
        <v>3</v>
      </c>
      <c r="B109" s="235" t="s">
        <v>192</v>
      </c>
      <c r="C109" s="235" t="s">
        <v>193</v>
      </c>
      <c r="D109" s="235"/>
      <c r="E109" s="235"/>
      <c r="F109" s="235"/>
    </row>
    <row r="110" customFormat="false" ht="15.75" hidden="false" customHeight="true" outlineLevel="0" collapsed="false">
      <c r="A110" s="234" t="n">
        <v>4</v>
      </c>
      <c r="B110" s="235" t="s">
        <v>194</v>
      </c>
      <c r="C110" s="235" t="s">
        <v>711</v>
      </c>
      <c r="D110" s="235"/>
      <c r="E110" s="235"/>
      <c r="F110" s="235"/>
    </row>
    <row r="111" customFormat="false" ht="15.75" hidden="false" customHeight="false" outlineLevel="0" collapsed="false">
      <c r="A111" s="238"/>
      <c r="B111" s="238"/>
      <c r="C111" s="238"/>
      <c r="D111" s="238"/>
      <c r="E111" s="238"/>
      <c r="F111" s="238"/>
    </row>
    <row r="112" customFormat="false" ht="15.75" hidden="false" customHeight="false" outlineLevel="0" collapsed="false">
      <c r="A112" s="239" t="s">
        <v>196</v>
      </c>
      <c r="B112" s="239" t="s">
        <v>197</v>
      </c>
      <c r="C112" s="239" t="s">
        <v>198</v>
      </c>
      <c r="D112" s="239" t="s">
        <v>199</v>
      </c>
      <c r="E112" s="239" t="s">
        <v>200</v>
      </c>
      <c r="F112" s="239" t="s">
        <v>201</v>
      </c>
      <c r="H112" s="78" t="s">
        <v>646</v>
      </c>
      <c r="I112" s="78" t="s">
        <v>647</v>
      </c>
      <c r="J112" s="78" t="s">
        <v>648</v>
      </c>
      <c r="K112" s="78" t="s">
        <v>649</v>
      </c>
      <c r="L112" s="78" t="s">
        <v>650</v>
      </c>
      <c r="M112" s="78" t="s">
        <v>651</v>
      </c>
      <c r="N112" s="78" t="s">
        <v>652</v>
      </c>
      <c r="O112" s="78" t="s">
        <v>653</v>
      </c>
      <c r="P112" s="78" t="s">
        <v>654</v>
      </c>
      <c r="Q112" s="78" t="s">
        <v>655</v>
      </c>
      <c r="R112" s="78" t="s">
        <v>656</v>
      </c>
      <c r="S112" s="78" t="s">
        <v>657</v>
      </c>
    </row>
    <row r="113" customFormat="false" ht="15.75" hidden="false" customHeight="false" outlineLevel="0" collapsed="false">
      <c r="A113" s="239" t="n">
        <v>1</v>
      </c>
      <c r="B113" s="239" t="s">
        <v>712</v>
      </c>
      <c r="C113" s="239"/>
      <c r="D113" s="239"/>
      <c r="E113" s="239"/>
      <c r="F113" s="239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.75" hidden="false" customHeight="false" outlineLevel="0" collapsed="false">
      <c r="A114" s="240" t="n">
        <v>1</v>
      </c>
      <c r="B114" s="240" t="s">
        <v>713</v>
      </c>
      <c r="C114" s="240" t="n">
        <v>40</v>
      </c>
      <c r="D114" s="240" t="s">
        <v>223</v>
      </c>
      <c r="E114" s="241" t="n">
        <v>40000</v>
      </c>
      <c r="F114" s="241" t="n">
        <f aca="false">C114*E114</f>
        <v>1600000</v>
      </c>
      <c r="H114" s="78"/>
      <c r="I114" s="78"/>
      <c r="J114" s="78"/>
      <c r="K114" s="78" t="n">
        <v>500000</v>
      </c>
      <c r="L114" s="78"/>
      <c r="M114" s="78"/>
      <c r="N114" s="78"/>
      <c r="O114" s="78"/>
      <c r="P114" s="78"/>
      <c r="Q114" s="78"/>
      <c r="R114" s="78"/>
      <c r="S114" s="78"/>
    </row>
    <row r="115" customFormat="false" ht="15.75" hidden="false" customHeight="false" outlineLevel="0" collapsed="false">
      <c r="A115" s="240"/>
      <c r="B115" s="240" t="s">
        <v>714</v>
      </c>
      <c r="C115" s="240" t="n">
        <v>30</v>
      </c>
      <c r="D115" s="240" t="s">
        <v>223</v>
      </c>
      <c r="E115" s="241" t="n">
        <v>50000</v>
      </c>
      <c r="F115" s="241" t="n">
        <f aca="false">C115*E115</f>
        <v>150000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5.75" hidden="false" customHeight="false" outlineLevel="0" collapsed="false">
      <c r="A116" s="240"/>
      <c r="B116" s="240" t="s">
        <v>715</v>
      </c>
      <c r="C116" s="240" t="n">
        <v>1</v>
      </c>
      <c r="D116" s="240" t="s">
        <v>208</v>
      </c>
      <c r="E116" s="241" t="n">
        <v>1800000</v>
      </c>
      <c r="F116" s="241" t="n">
        <f aca="false">C116*E116</f>
        <v>180000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5.75" hidden="false" customHeight="false" outlineLevel="0" collapsed="false">
      <c r="A117" s="240"/>
      <c r="B117" s="240" t="s">
        <v>665</v>
      </c>
      <c r="C117" s="240"/>
      <c r="D117" s="240"/>
      <c r="E117" s="241"/>
      <c r="F117" s="241" t="n">
        <f aca="false">SUM(F114:F116)</f>
        <v>4900000</v>
      </c>
      <c r="H117" s="78" t="n">
        <f aca="false">SUM(H114:H116)</f>
        <v>0</v>
      </c>
      <c r="I117" s="78" t="n">
        <f aca="false">SUM(I114:I116)</f>
        <v>0</v>
      </c>
      <c r="J117" s="78" t="n">
        <f aca="false">SUM(J114:J116)</f>
        <v>0</v>
      </c>
      <c r="K117" s="78" t="n">
        <f aca="false">SUM(K114:K116)</f>
        <v>500000</v>
      </c>
      <c r="L117" s="78" t="n">
        <f aca="false">SUM(L114:L116)</f>
        <v>0</v>
      </c>
      <c r="M117" s="78" t="n">
        <f aca="false">SUM(M114:M116)</f>
        <v>0</v>
      </c>
      <c r="N117" s="78" t="n">
        <f aca="false">SUM(N114:N116)</f>
        <v>0</v>
      </c>
      <c r="O117" s="78" t="n">
        <f aca="false">SUM(O114:O116)</f>
        <v>0</v>
      </c>
      <c r="P117" s="78" t="n">
        <f aca="false">SUM(P114:P116)</f>
        <v>0</v>
      </c>
      <c r="Q117" s="78" t="n">
        <f aca="false">SUM(Q114:Q116)</f>
        <v>0</v>
      </c>
      <c r="R117" s="78" t="n">
        <f aca="false">SUM(R114:R116)</f>
        <v>0</v>
      </c>
      <c r="S117" s="78" t="n">
        <f aca="false">SUM(S114:S116)</f>
        <v>0</v>
      </c>
    </row>
    <row r="118" customFormat="false" ht="15.75" hidden="false" customHeight="false" outlineLevel="0" collapsed="false">
      <c r="A118" s="242"/>
      <c r="B118" s="242"/>
      <c r="C118" s="242"/>
      <c r="D118" s="242"/>
      <c r="E118" s="242"/>
      <c r="F118" s="242"/>
    </row>
    <row r="119" customFormat="false" ht="15.75" hidden="false" customHeight="false" outlineLevel="0" collapsed="false">
      <c r="A119" s="233"/>
      <c r="B119" s="233"/>
      <c r="C119" s="233"/>
      <c r="D119" s="233"/>
      <c r="E119" s="233"/>
      <c r="F119" s="233"/>
    </row>
    <row r="120" customFormat="false" ht="15.75" hidden="false" customHeight="false" outlineLevel="0" collapsed="false">
      <c r="A120" s="233"/>
      <c r="B120" s="233" t="s">
        <v>709</v>
      </c>
      <c r="C120" s="233"/>
      <c r="D120" s="233"/>
      <c r="E120" s="233"/>
      <c r="F120" s="233"/>
    </row>
    <row r="121" customFormat="false" ht="15.75" hidden="false" customHeight="true" outlineLevel="0" collapsed="false">
      <c r="A121" s="234" t="n">
        <v>1</v>
      </c>
      <c r="B121" s="235" t="s">
        <v>188</v>
      </c>
      <c r="C121" s="235" t="s">
        <v>189</v>
      </c>
      <c r="D121" s="235"/>
      <c r="E121" s="235"/>
      <c r="F121" s="235"/>
    </row>
    <row r="122" customFormat="false" ht="15.75" hidden="false" customHeight="true" outlineLevel="0" collapsed="false">
      <c r="A122" s="234" t="n">
        <v>2</v>
      </c>
      <c r="B122" s="235" t="s">
        <v>190</v>
      </c>
      <c r="C122" s="235" t="s">
        <v>716</v>
      </c>
      <c r="D122" s="235"/>
      <c r="E122" s="235"/>
      <c r="F122" s="235"/>
    </row>
    <row r="123" customFormat="false" ht="15.75" hidden="false" customHeight="true" outlineLevel="0" collapsed="false">
      <c r="A123" s="234" t="n">
        <v>3</v>
      </c>
      <c r="B123" s="235" t="s">
        <v>192</v>
      </c>
      <c r="C123" s="235" t="s">
        <v>193</v>
      </c>
      <c r="D123" s="235"/>
      <c r="E123" s="235"/>
      <c r="F123" s="235"/>
    </row>
    <row r="124" customFormat="false" ht="15.75" hidden="false" customHeight="true" outlineLevel="0" collapsed="false">
      <c r="A124" s="234" t="n">
        <v>4</v>
      </c>
      <c r="B124" s="235" t="s">
        <v>194</v>
      </c>
      <c r="C124" s="235" t="s">
        <v>717</v>
      </c>
      <c r="D124" s="235"/>
      <c r="E124" s="235"/>
      <c r="F124" s="235"/>
    </row>
    <row r="125" customFormat="false" ht="15.75" hidden="false" customHeight="false" outlineLevel="0" collapsed="false">
      <c r="A125" s="238"/>
      <c r="B125" s="238"/>
      <c r="C125" s="238"/>
      <c r="D125" s="238"/>
      <c r="E125" s="238"/>
      <c r="F125" s="238"/>
    </row>
    <row r="126" customFormat="false" ht="15.75" hidden="false" customHeight="false" outlineLevel="0" collapsed="false">
      <c r="A126" s="239" t="s">
        <v>196</v>
      </c>
      <c r="B126" s="239" t="s">
        <v>197</v>
      </c>
      <c r="C126" s="239" t="s">
        <v>198</v>
      </c>
      <c r="D126" s="239" t="s">
        <v>199</v>
      </c>
      <c r="E126" s="239" t="s">
        <v>200</v>
      </c>
      <c r="F126" s="239" t="s">
        <v>201</v>
      </c>
      <c r="H126" s="78" t="s">
        <v>646</v>
      </c>
      <c r="I126" s="78" t="s">
        <v>647</v>
      </c>
      <c r="J126" s="78" t="s">
        <v>648</v>
      </c>
      <c r="K126" s="78" t="s">
        <v>649</v>
      </c>
      <c r="L126" s="78" t="s">
        <v>650</v>
      </c>
      <c r="M126" s="78" t="s">
        <v>651</v>
      </c>
      <c r="N126" s="78" t="s">
        <v>652</v>
      </c>
      <c r="O126" s="78" t="s">
        <v>653</v>
      </c>
      <c r="P126" s="78" t="s">
        <v>654</v>
      </c>
      <c r="Q126" s="78" t="s">
        <v>655</v>
      </c>
      <c r="R126" s="78" t="s">
        <v>656</v>
      </c>
      <c r="S126" s="78" t="s">
        <v>657</v>
      </c>
    </row>
    <row r="127" customFormat="false" ht="15.75" hidden="false" customHeight="false" outlineLevel="0" collapsed="false">
      <c r="A127" s="239" t="n">
        <v>1</v>
      </c>
      <c r="B127" s="239" t="s">
        <v>712</v>
      </c>
      <c r="C127" s="239"/>
      <c r="D127" s="239"/>
      <c r="E127" s="239"/>
      <c r="F127" s="239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5.75" hidden="false" customHeight="false" outlineLevel="0" collapsed="false">
      <c r="A128" s="240" t="n">
        <v>1</v>
      </c>
      <c r="B128" s="240" t="s">
        <v>718</v>
      </c>
      <c r="C128" s="240" t="n">
        <v>960</v>
      </c>
      <c r="D128" s="240" t="s">
        <v>223</v>
      </c>
      <c r="E128" s="241" t="n">
        <v>5000</v>
      </c>
      <c r="F128" s="241" t="n">
        <f aca="false">C128*E128</f>
        <v>4800000</v>
      </c>
      <c r="H128" s="78" t="n">
        <f aca="false">4800000/12</f>
        <v>400000</v>
      </c>
      <c r="I128" s="78" t="n">
        <f aca="false">4800000/12</f>
        <v>400000</v>
      </c>
      <c r="J128" s="78" t="n">
        <f aca="false">4800000/12</f>
        <v>400000</v>
      </c>
      <c r="K128" s="78" t="n">
        <f aca="false">4800000/12</f>
        <v>400000</v>
      </c>
      <c r="L128" s="78" t="n">
        <f aca="false">4800000/12</f>
        <v>400000</v>
      </c>
      <c r="M128" s="78" t="n">
        <f aca="false">4800000/12</f>
        <v>400000</v>
      </c>
      <c r="N128" s="78" t="n">
        <f aca="false">4800000/12</f>
        <v>400000</v>
      </c>
      <c r="O128" s="78" t="n">
        <f aca="false">4800000/12</f>
        <v>400000</v>
      </c>
      <c r="P128" s="78" t="n">
        <f aca="false">4800000/12</f>
        <v>400000</v>
      </c>
      <c r="Q128" s="78" t="n">
        <f aca="false">4800000/12</f>
        <v>400000</v>
      </c>
      <c r="R128" s="78" t="n">
        <f aca="false">4800000/12</f>
        <v>400000</v>
      </c>
      <c r="S128" s="78" t="n">
        <f aca="false">4800000/12</f>
        <v>400000</v>
      </c>
      <c r="T128" s="243" t="n">
        <f aca="false">SUM(H128:S128)</f>
        <v>4800000</v>
      </c>
    </row>
    <row r="129" customFormat="false" ht="30" hidden="false" customHeight="false" outlineLevel="0" collapsed="false">
      <c r="A129" s="240"/>
      <c r="B129" s="240" t="s">
        <v>719</v>
      </c>
      <c r="C129" s="240" t="n">
        <f aca="false">4*65</f>
        <v>260</v>
      </c>
      <c r="D129" s="240" t="s">
        <v>218</v>
      </c>
      <c r="E129" s="241" t="n">
        <v>20000</v>
      </c>
      <c r="F129" s="241" t="n">
        <f aca="false">C129*E129</f>
        <v>5200000</v>
      </c>
      <c r="H129" s="78"/>
      <c r="I129" s="78"/>
      <c r="J129" s="78" t="n">
        <v>1300000</v>
      </c>
      <c r="K129" s="78"/>
      <c r="L129" s="78"/>
      <c r="M129" s="78" t="n">
        <v>1300000</v>
      </c>
      <c r="N129" s="78"/>
      <c r="O129" s="78"/>
      <c r="P129" s="78" t="n">
        <v>1300000</v>
      </c>
      <c r="Q129" s="78"/>
      <c r="R129" s="78"/>
      <c r="S129" s="78" t="n">
        <v>1300000</v>
      </c>
      <c r="T129" s="243" t="n">
        <f aca="false">SUM(H129:S129)</f>
        <v>5200000</v>
      </c>
    </row>
    <row r="130" customFormat="false" ht="15.75" hidden="false" customHeight="false" outlineLevel="0" collapsed="false">
      <c r="A130" s="240"/>
      <c r="B130" s="240" t="s">
        <v>720</v>
      </c>
      <c r="C130" s="240" t="n">
        <v>1</v>
      </c>
      <c r="D130" s="240" t="s">
        <v>208</v>
      </c>
      <c r="E130" s="241" t="n">
        <v>1000000</v>
      </c>
      <c r="F130" s="241" t="n">
        <f aca="false">C130*E130</f>
        <v>1000000</v>
      </c>
      <c r="H130" s="78"/>
      <c r="I130" s="78" t="n">
        <v>100000</v>
      </c>
      <c r="J130" s="78" t="n">
        <v>100000</v>
      </c>
      <c r="K130" s="78" t="n">
        <v>100000</v>
      </c>
      <c r="L130" s="78" t="n">
        <v>100000</v>
      </c>
      <c r="M130" s="78" t="n">
        <v>100000</v>
      </c>
      <c r="N130" s="78" t="n">
        <v>100000</v>
      </c>
      <c r="O130" s="78" t="n">
        <v>100000</v>
      </c>
      <c r="P130" s="78" t="n">
        <v>100000</v>
      </c>
      <c r="Q130" s="78" t="n">
        <v>100000</v>
      </c>
      <c r="R130" s="78" t="n">
        <v>100000</v>
      </c>
      <c r="S130" s="78"/>
      <c r="T130" s="243" t="n">
        <f aca="false">SUM(H130:S130)</f>
        <v>1000000</v>
      </c>
    </row>
    <row r="131" customFormat="false" ht="15.75" hidden="false" customHeight="false" outlineLevel="0" collapsed="false">
      <c r="A131" s="240"/>
      <c r="B131" s="240" t="s">
        <v>721</v>
      </c>
      <c r="C131" s="240" t="n">
        <v>300</v>
      </c>
      <c r="D131" s="240" t="s">
        <v>218</v>
      </c>
      <c r="E131" s="241" t="n">
        <v>5000</v>
      </c>
      <c r="F131" s="241" t="n">
        <f aca="false">C131*E131</f>
        <v>1500000</v>
      </c>
      <c r="H131" s="78" t="n">
        <f aca="false">1500000/12</f>
        <v>125000</v>
      </c>
      <c r="I131" s="78" t="n">
        <f aca="false">1500000/12</f>
        <v>125000</v>
      </c>
      <c r="J131" s="78" t="n">
        <f aca="false">1500000/12</f>
        <v>125000</v>
      </c>
      <c r="K131" s="78" t="n">
        <f aca="false">1500000/12</f>
        <v>125000</v>
      </c>
      <c r="L131" s="78" t="n">
        <f aca="false">1500000/12</f>
        <v>125000</v>
      </c>
      <c r="M131" s="78" t="n">
        <f aca="false">1500000/12</f>
        <v>125000</v>
      </c>
      <c r="N131" s="78" t="n">
        <f aca="false">1500000/12</f>
        <v>125000</v>
      </c>
      <c r="O131" s="78" t="n">
        <f aca="false">1500000/12</f>
        <v>125000</v>
      </c>
      <c r="P131" s="78" t="n">
        <f aca="false">1500000/12</f>
        <v>125000</v>
      </c>
      <c r="Q131" s="78" t="n">
        <f aca="false">1500000/12</f>
        <v>125000</v>
      </c>
      <c r="R131" s="78" t="n">
        <f aca="false">1500000/12</f>
        <v>125000</v>
      </c>
      <c r="S131" s="78" t="n">
        <f aca="false">1500000/12</f>
        <v>125000</v>
      </c>
      <c r="T131" s="243" t="n">
        <f aca="false">SUM(H131:S131)</f>
        <v>1500000</v>
      </c>
    </row>
    <row r="132" customFormat="false" ht="15.75" hidden="false" customHeight="false" outlineLevel="0" collapsed="false">
      <c r="A132" s="240"/>
      <c r="B132" s="240" t="s">
        <v>722</v>
      </c>
      <c r="C132" s="240" t="n">
        <v>300</v>
      </c>
      <c r="D132" s="240" t="s">
        <v>218</v>
      </c>
      <c r="E132" s="241" t="n">
        <v>20000</v>
      </c>
      <c r="F132" s="241" t="n">
        <f aca="false">C132*E132</f>
        <v>6000000</v>
      </c>
      <c r="H132" s="78" t="n">
        <f aca="false">6000000/12</f>
        <v>500000</v>
      </c>
      <c r="I132" s="78" t="n">
        <f aca="false">6000000/12</f>
        <v>500000</v>
      </c>
      <c r="J132" s="78" t="n">
        <f aca="false">6000000/12</f>
        <v>500000</v>
      </c>
      <c r="K132" s="78" t="n">
        <f aca="false">6000000/12</f>
        <v>500000</v>
      </c>
      <c r="L132" s="78" t="n">
        <f aca="false">6000000/12</f>
        <v>500000</v>
      </c>
      <c r="M132" s="78" t="n">
        <f aca="false">6000000/12</f>
        <v>500000</v>
      </c>
      <c r="N132" s="78" t="n">
        <f aca="false">6000000/12</f>
        <v>500000</v>
      </c>
      <c r="O132" s="78" t="n">
        <f aca="false">6000000/12</f>
        <v>500000</v>
      </c>
      <c r="P132" s="78" t="n">
        <f aca="false">6000000/12</f>
        <v>500000</v>
      </c>
      <c r="Q132" s="78" t="n">
        <f aca="false">6000000/12</f>
        <v>500000</v>
      </c>
      <c r="R132" s="78" t="n">
        <f aca="false">6000000/12</f>
        <v>500000</v>
      </c>
      <c r="S132" s="78" t="n">
        <f aca="false">6000000/12</f>
        <v>500000</v>
      </c>
      <c r="T132" s="243" t="n">
        <f aca="false">SUM(H132:S132)</f>
        <v>6000000</v>
      </c>
    </row>
    <row r="133" customFormat="false" ht="15.75" hidden="false" customHeight="false" outlineLevel="0" collapsed="false">
      <c r="A133" s="240"/>
      <c r="B133" s="240"/>
      <c r="C133" s="240"/>
      <c r="D133" s="240"/>
      <c r="E133" s="241"/>
      <c r="F133" s="241" t="n">
        <f aca="false">C133*E133</f>
        <v>0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243" t="n">
        <f aca="false">SUM(H133:S133)</f>
        <v>0</v>
      </c>
    </row>
    <row r="134" customFormat="false" ht="15.75" hidden="false" customHeight="false" outlineLevel="0" collapsed="false">
      <c r="A134" s="240"/>
      <c r="B134" s="240" t="s">
        <v>665</v>
      </c>
      <c r="C134" s="240"/>
      <c r="D134" s="240"/>
      <c r="E134" s="241"/>
      <c r="F134" s="241" t="n">
        <f aca="false">SUM(F128:F133)</f>
        <v>18500000</v>
      </c>
      <c r="H134" s="78" t="n">
        <f aca="false">SUM(H128:H132)</f>
        <v>1025000</v>
      </c>
      <c r="I134" s="78" t="n">
        <f aca="false">SUM(I128:I132)</f>
        <v>1125000</v>
      </c>
      <c r="J134" s="78" t="n">
        <f aca="false">SUM(J128:J132)</f>
        <v>2425000</v>
      </c>
      <c r="K134" s="78" t="n">
        <f aca="false">SUM(K128:K132)</f>
        <v>1125000</v>
      </c>
      <c r="L134" s="78" t="n">
        <f aca="false">SUM(L128:L132)</f>
        <v>1125000</v>
      </c>
      <c r="M134" s="78" t="n">
        <f aca="false">SUM(M128:M132)</f>
        <v>2425000</v>
      </c>
      <c r="N134" s="78" t="n">
        <f aca="false">SUM(N128:N132)</f>
        <v>1125000</v>
      </c>
      <c r="O134" s="78" t="n">
        <f aca="false">SUM(O128:O132)</f>
        <v>1125000</v>
      </c>
      <c r="P134" s="78" t="n">
        <f aca="false">SUM(P128:P132)</f>
        <v>2425000</v>
      </c>
      <c r="Q134" s="78" t="n">
        <f aca="false">SUM(Q128:Q132)</f>
        <v>1125000</v>
      </c>
      <c r="R134" s="78" t="n">
        <f aca="false">SUM(R128:R132)</f>
        <v>1125000</v>
      </c>
      <c r="S134" s="78" t="n">
        <f aca="false">SUM(S128:S132)</f>
        <v>2325000</v>
      </c>
      <c r="T134" s="243" t="n">
        <f aca="false">SUM(H134:S134)</f>
        <v>18500000</v>
      </c>
    </row>
    <row r="135" customFormat="false" ht="15.75" hidden="false" customHeight="false" outlineLevel="0" collapsed="false">
      <c r="A135" s="242"/>
      <c r="B135" s="242"/>
      <c r="C135" s="242"/>
      <c r="D135" s="242"/>
      <c r="E135" s="242"/>
      <c r="F135" s="242"/>
    </row>
    <row r="136" customFormat="false" ht="15.75" hidden="false" customHeight="false" outlineLevel="0" collapsed="false">
      <c r="A136" s="233"/>
      <c r="B136" s="233"/>
      <c r="C136" s="233"/>
      <c r="D136" s="233"/>
      <c r="E136" s="233"/>
      <c r="F136" s="233"/>
    </row>
    <row r="137" customFormat="false" ht="15.75" hidden="false" customHeight="false" outlineLevel="0" collapsed="false">
      <c r="A137" s="233"/>
      <c r="B137" s="233" t="s">
        <v>723</v>
      </c>
      <c r="C137" s="233"/>
      <c r="D137" s="233"/>
      <c r="E137" s="233"/>
      <c r="F137" s="233"/>
    </row>
    <row r="138" customFormat="false" ht="15.75" hidden="false" customHeight="true" outlineLevel="0" collapsed="false">
      <c r="A138" s="234" t="n">
        <v>1</v>
      </c>
      <c r="B138" s="235" t="s">
        <v>188</v>
      </c>
      <c r="C138" s="235" t="s">
        <v>189</v>
      </c>
      <c r="D138" s="235"/>
      <c r="E138" s="235"/>
      <c r="F138" s="235"/>
    </row>
    <row r="139" customFormat="false" ht="15.75" hidden="false" customHeight="true" outlineLevel="0" collapsed="false">
      <c r="A139" s="234" t="n">
        <v>2</v>
      </c>
      <c r="B139" s="235" t="s">
        <v>190</v>
      </c>
      <c r="C139" s="235" t="s">
        <v>724</v>
      </c>
      <c r="D139" s="235"/>
      <c r="E139" s="235"/>
      <c r="F139" s="235"/>
    </row>
    <row r="140" customFormat="false" ht="15.75" hidden="false" customHeight="true" outlineLevel="0" collapsed="false">
      <c r="A140" s="234" t="n">
        <v>3</v>
      </c>
      <c r="B140" s="235" t="s">
        <v>192</v>
      </c>
      <c r="C140" s="235" t="s">
        <v>193</v>
      </c>
      <c r="D140" s="235"/>
      <c r="E140" s="235"/>
      <c r="F140" s="235"/>
    </row>
    <row r="141" customFormat="false" ht="15.75" hidden="false" customHeight="true" outlineLevel="0" collapsed="false">
      <c r="A141" s="234" t="n">
        <v>4</v>
      </c>
      <c r="B141" s="235" t="s">
        <v>194</v>
      </c>
      <c r="C141" s="235" t="s">
        <v>725</v>
      </c>
      <c r="D141" s="235"/>
      <c r="E141" s="235"/>
      <c r="F141" s="235"/>
    </row>
    <row r="142" customFormat="false" ht="15.75" hidden="false" customHeight="false" outlineLevel="0" collapsed="false">
      <c r="A142" s="238"/>
      <c r="B142" s="238"/>
      <c r="C142" s="238"/>
      <c r="D142" s="238"/>
      <c r="E142" s="238"/>
      <c r="F142" s="238"/>
    </row>
    <row r="143" customFormat="false" ht="15.75" hidden="false" customHeight="false" outlineLevel="0" collapsed="false">
      <c r="A143" s="239" t="s">
        <v>196</v>
      </c>
      <c r="B143" s="239" t="s">
        <v>197</v>
      </c>
      <c r="C143" s="239" t="s">
        <v>198</v>
      </c>
      <c r="D143" s="239" t="s">
        <v>199</v>
      </c>
      <c r="E143" s="239" t="s">
        <v>200</v>
      </c>
      <c r="F143" s="239" t="s">
        <v>201</v>
      </c>
      <c r="H143" s="78" t="s">
        <v>646</v>
      </c>
      <c r="I143" s="78" t="s">
        <v>647</v>
      </c>
      <c r="J143" s="78" t="s">
        <v>648</v>
      </c>
      <c r="K143" s="78" t="s">
        <v>649</v>
      </c>
      <c r="L143" s="78" t="s">
        <v>650</v>
      </c>
      <c r="M143" s="78" t="s">
        <v>651</v>
      </c>
      <c r="N143" s="78" t="s">
        <v>652</v>
      </c>
      <c r="O143" s="78" t="s">
        <v>653</v>
      </c>
      <c r="P143" s="78" t="s">
        <v>654</v>
      </c>
      <c r="Q143" s="78" t="s">
        <v>655</v>
      </c>
      <c r="R143" s="78" t="s">
        <v>656</v>
      </c>
      <c r="S143" s="78" t="s">
        <v>657</v>
      </c>
    </row>
    <row r="144" customFormat="false" ht="15.75" hidden="false" customHeight="false" outlineLevel="0" collapsed="false">
      <c r="A144" s="239" t="n">
        <v>1</v>
      </c>
      <c r="B144" s="239" t="s">
        <v>712</v>
      </c>
      <c r="C144" s="239"/>
      <c r="D144" s="239"/>
      <c r="E144" s="239"/>
      <c r="F144" s="239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15.75" hidden="false" customHeight="false" outlineLevel="0" collapsed="false">
      <c r="A145" s="240" t="n">
        <v>1</v>
      </c>
      <c r="B145" s="240" t="s">
        <v>726</v>
      </c>
      <c r="C145" s="240" t="n">
        <v>1</v>
      </c>
      <c r="D145" s="240" t="s">
        <v>208</v>
      </c>
      <c r="E145" s="241" t="n">
        <v>2500000</v>
      </c>
      <c r="F145" s="241" t="n">
        <f aca="false">C145*E145</f>
        <v>2500000</v>
      </c>
      <c r="H145" s="78"/>
      <c r="I145" s="78"/>
      <c r="J145" s="78"/>
      <c r="K145" s="78" t="n">
        <v>500000</v>
      </c>
      <c r="L145" s="78"/>
      <c r="M145" s="78"/>
      <c r="N145" s="78"/>
      <c r="O145" s="78"/>
      <c r="P145" s="78"/>
      <c r="Q145" s="78"/>
      <c r="R145" s="78"/>
      <c r="S145" s="78"/>
    </row>
    <row r="146" customFormat="false" ht="15.75" hidden="false" customHeight="false" outlineLevel="0" collapsed="false">
      <c r="A146" s="240"/>
      <c r="B146" s="240"/>
      <c r="C146" s="240"/>
      <c r="D146" s="240"/>
      <c r="E146" s="241"/>
      <c r="F146" s="241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</row>
    <row r="147" customFormat="false" ht="15.75" hidden="false" customHeight="false" outlineLevel="0" collapsed="false">
      <c r="A147" s="240"/>
      <c r="B147" s="240"/>
      <c r="C147" s="240"/>
      <c r="D147" s="240"/>
      <c r="E147" s="241"/>
      <c r="F147" s="241" t="n">
        <f aca="false">C147*E147</f>
        <v>0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5.75" hidden="false" customHeight="false" outlineLevel="0" collapsed="false">
      <c r="A148" s="240"/>
      <c r="B148" s="240" t="s">
        <v>665</v>
      </c>
      <c r="C148" s="240"/>
      <c r="D148" s="240"/>
      <c r="E148" s="241"/>
      <c r="F148" s="241" t="n">
        <f aca="false">SUM(F145:F147)</f>
        <v>2500000</v>
      </c>
      <c r="H148" s="78" t="n">
        <f aca="false">SUM(H145:H147)</f>
        <v>0</v>
      </c>
      <c r="I148" s="78" t="n">
        <f aca="false">SUM(I145:I147)</f>
        <v>0</v>
      </c>
      <c r="J148" s="78" t="n">
        <f aca="false">SUM(J145:J147)</f>
        <v>0</v>
      </c>
      <c r="K148" s="78" t="n">
        <f aca="false">SUM(K145:K147)</f>
        <v>500000</v>
      </c>
      <c r="L148" s="78" t="n">
        <f aca="false">SUM(L145:L147)</f>
        <v>0</v>
      </c>
      <c r="M148" s="78" t="n">
        <f aca="false">SUM(M145:M147)</f>
        <v>0</v>
      </c>
      <c r="N148" s="78" t="n">
        <f aca="false">SUM(N145:N147)</f>
        <v>0</v>
      </c>
      <c r="O148" s="78" t="n">
        <f aca="false">SUM(O145:O147)</f>
        <v>0</v>
      </c>
      <c r="P148" s="78" t="n">
        <f aca="false">SUM(P145:P147)</f>
        <v>0</v>
      </c>
      <c r="Q148" s="78" t="n">
        <f aca="false">SUM(Q145:Q147)</f>
        <v>0</v>
      </c>
      <c r="R148" s="78" t="n">
        <f aca="false">SUM(R145:R147)</f>
        <v>0</v>
      </c>
      <c r="S148" s="78" t="n">
        <f aca="false">SUM(S145:S147)</f>
        <v>0</v>
      </c>
    </row>
    <row r="149" customFormat="false" ht="15.75" hidden="false" customHeight="false" outlineLevel="0" collapsed="false">
      <c r="A149" s="233"/>
      <c r="B149" s="233" t="s">
        <v>727</v>
      </c>
      <c r="C149" s="233"/>
      <c r="D149" s="233"/>
      <c r="E149" s="233"/>
      <c r="F149" s="233"/>
      <c r="G149" s="232"/>
    </row>
    <row r="150" customFormat="false" ht="15.75" hidden="false" customHeight="true" outlineLevel="0" collapsed="false">
      <c r="A150" s="234" t="n">
        <v>1</v>
      </c>
      <c r="B150" s="235" t="s">
        <v>188</v>
      </c>
      <c r="C150" s="235" t="s">
        <v>189</v>
      </c>
      <c r="D150" s="235"/>
      <c r="E150" s="235"/>
      <c r="F150" s="235"/>
      <c r="G150" s="232"/>
    </row>
    <row r="151" customFormat="false" ht="15.75" hidden="false" customHeight="true" outlineLevel="0" collapsed="false">
      <c r="A151" s="234" t="n">
        <v>2</v>
      </c>
      <c r="B151" s="235" t="s">
        <v>190</v>
      </c>
      <c r="C151" s="235" t="s">
        <v>728</v>
      </c>
      <c r="D151" s="235"/>
      <c r="E151" s="235"/>
      <c r="F151" s="235"/>
      <c r="G151" s="232"/>
    </row>
    <row r="152" customFormat="false" ht="15.75" hidden="false" customHeight="true" outlineLevel="0" collapsed="false">
      <c r="A152" s="234" t="n">
        <v>3</v>
      </c>
      <c r="B152" s="235" t="s">
        <v>192</v>
      </c>
      <c r="C152" s="235" t="s">
        <v>193</v>
      </c>
      <c r="D152" s="235"/>
      <c r="E152" s="235"/>
      <c r="F152" s="235"/>
      <c r="G152" s="232"/>
    </row>
    <row r="153" customFormat="false" ht="15.75" hidden="false" customHeight="true" outlineLevel="0" collapsed="false">
      <c r="A153" s="234" t="n">
        <v>4</v>
      </c>
      <c r="B153" s="235" t="s">
        <v>194</v>
      </c>
      <c r="C153" s="235" t="s">
        <v>729</v>
      </c>
      <c r="D153" s="235"/>
      <c r="E153" s="235"/>
      <c r="F153" s="235"/>
      <c r="G153" s="232"/>
    </row>
    <row r="154" customFormat="false" ht="15.75" hidden="false" customHeight="false" outlineLevel="0" collapsed="false">
      <c r="A154" s="238"/>
      <c r="B154" s="238"/>
      <c r="C154" s="238"/>
      <c r="D154" s="238"/>
      <c r="E154" s="238"/>
      <c r="F154" s="238"/>
      <c r="G154" s="232"/>
    </row>
    <row r="155" customFormat="false" ht="15" hidden="false" customHeight="false" outlineLevel="0" collapsed="false">
      <c r="A155" s="239" t="s">
        <v>196</v>
      </c>
      <c r="B155" s="239" t="s">
        <v>197</v>
      </c>
      <c r="C155" s="239" t="s">
        <v>198</v>
      </c>
      <c r="D155" s="239" t="s">
        <v>199</v>
      </c>
      <c r="E155" s="239" t="s">
        <v>200</v>
      </c>
      <c r="F155" s="239" t="s">
        <v>201</v>
      </c>
      <c r="G155" s="232"/>
      <c r="H155" s="78" t="s">
        <v>646</v>
      </c>
      <c r="I155" s="78" t="s">
        <v>647</v>
      </c>
      <c r="J155" s="78" t="s">
        <v>648</v>
      </c>
      <c r="K155" s="78" t="s">
        <v>649</v>
      </c>
      <c r="L155" s="78" t="s">
        <v>650</v>
      </c>
      <c r="M155" s="78" t="s">
        <v>651</v>
      </c>
      <c r="N155" s="78" t="s">
        <v>652</v>
      </c>
      <c r="O155" s="78" t="s">
        <v>653</v>
      </c>
      <c r="P155" s="78" t="s">
        <v>654</v>
      </c>
      <c r="Q155" s="78" t="s">
        <v>655</v>
      </c>
      <c r="R155" s="78" t="s">
        <v>656</v>
      </c>
      <c r="S155" s="78" t="s">
        <v>657</v>
      </c>
    </row>
    <row r="156" customFormat="false" ht="15" hidden="false" customHeight="false" outlineLevel="0" collapsed="false">
      <c r="A156" s="239" t="n">
        <v>1</v>
      </c>
      <c r="B156" s="239" t="s">
        <v>712</v>
      </c>
      <c r="C156" s="239"/>
      <c r="D156" s="239"/>
      <c r="E156" s="239"/>
      <c r="F156" s="239"/>
      <c r="G156" s="232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5.75" hidden="false" customHeight="false" outlineLevel="0" collapsed="false">
      <c r="A157" s="240" t="n">
        <v>1</v>
      </c>
      <c r="B157" s="240" t="s">
        <v>726</v>
      </c>
      <c r="C157" s="240" t="n">
        <v>1</v>
      </c>
      <c r="D157" s="240" t="s">
        <v>208</v>
      </c>
      <c r="E157" s="241" t="n">
        <v>1000000</v>
      </c>
      <c r="F157" s="241" t="n">
        <f aca="false">C157*E157</f>
        <v>1000000</v>
      </c>
      <c r="G157" s="232"/>
      <c r="H157" s="78"/>
      <c r="I157" s="78"/>
      <c r="J157" s="78"/>
      <c r="K157" s="78" t="n">
        <v>500000</v>
      </c>
      <c r="L157" s="78"/>
      <c r="M157" s="78"/>
      <c r="N157" s="78"/>
      <c r="O157" s="78"/>
      <c r="P157" s="78"/>
      <c r="Q157" s="78"/>
      <c r="R157" s="78"/>
      <c r="S157" s="78"/>
    </row>
    <row r="158" customFormat="false" ht="15.75" hidden="false" customHeight="false" outlineLevel="0" collapsed="false">
      <c r="A158" s="240"/>
      <c r="B158" s="240"/>
      <c r="C158" s="240"/>
      <c r="D158" s="240"/>
      <c r="E158" s="241"/>
      <c r="F158" s="241"/>
      <c r="G158" s="232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</row>
    <row r="159" customFormat="false" ht="15.75" hidden="false" customHeight="false" outlineLevel="0" collapsed="false">
      <c r="A159" s="240"/>
      <c r="B159" s="240"/>
      <c r="C159" s="240"/>
      <c r="D159" s="240"/>
      <c r="E159" s="241"/>
      <c r="F159" s="241" t="n">
        <f aca="false">C159*E159</f>
        <v>0</v>
      </c>
      <c r="G159" s="232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15.75" hidden="false" customHeight="false" outlineLevel="0" collapsed="false">
      <c r="A160" s="240"/>
      <c r="B160" s="240" t="s">
        <v>665</v>
      </c>
      <c r="C160" s="240"/>
      <c r="D160" s="240"/>
      <c r="E160" s="241"/>
      <c r="F160" s="241" t="n">
        <f aca="false">SUM(F157:F159)</f>
        <v>1000000</v>
      </c>
      <c r="G160" s="232"/>
      <c r="H160" s="78" t="n">
        <f aca="false">SUM(H157:H159)</f>
        <v>0</v>
      </c>
      <c r="I160" s="78" t="n">
        <f aca="false">SUM(I157:I159)</f>
        <v>0</v>
      </c>
      <c r="J160" s="78" t="n">
        <f aca="false">SUM(J157:J159)</f>
        <v>0</v>
      </c>
      <c r="K160" s="78" t="n">
        <f aca="false">SUM(K157:K159)</f>
        <v>500000</v>
      </c>
      <c r="L160" s="78" t="n">
        <f aca="false">SUM(L157:L159)</f>
        <v>0</v>
      </c>
      <c r="M160" s="78" t="n">
        <f aca="false">SUM(M157:M159)</f>
        <v>0</v>
      </c>
      <c r="N160" s="78" t="n">
        <f aca="false">SUM(N157:N159)</f>
        <v>0</v>
      </c>
      <c r="O160" s="78" t="n">
        <f aca="false">SUM(O157:O159)</f>
        <v>0</v>
      </c>
      <c r="P160" s="78" t="n">
        <f aca="false">SUM(P157:P159)</f>
        <v>0</v>
      </c>
      <c r="Q160" s="78" t="n">
        <f aca="false">SUM(Q157:Q159)</f>
        <v>0</v>
      </c>
      <c r="R160" s="78" t="n">
        <f aca="false">SUM(R157:R159)</f>
        <v>0</v>
      </c>
      <c r="S160" s="78" t="n">
        <f aca="false">SUM(S157:S159)</f>
        <v>0</v>
      </c>
    </row>
    <row r="161" customFormat="false" ht="15.75" hidden="false" customHeight="false" outlineLevel="0" collapsed="false">
      <c r="A161" s="242"/>
      <c r="B161" s="242"/>
      <c r="C161" s="242"/>
      <c r="D161" s="242"/>
      <c r="E161" s="242"/>
      <c r="F161" s="242"/>
    </row>
    <row r="162" customFormat="false" ht="15.75" hidden="false" customHeight="false" outlineLevel="0" collapsed="false">
      <c r="A162" s="242"/>
      <c r="B162" s="242"/>
      <c r="C162" s="242"/>
      <c r="D162" s="242"/>
      <c r="E162" s="242"/>
      <c r="F162" s="242"/>
    </row>
    <row r="163" customFormat="false" ht="15.75" hidden="false" customHeight="false" outlineLevel="0" collapsed="false">
      <c r="A163" s="242"/>
      <c r="B163" s="242"/>
      <c r="C163" s="242"/>
      <c r="D163" s="242"/>
      <c r="E163" s="242"/>
      <c r="F163" s="242"/>
    </row>
    <row r="164" customFormat="false" ht="15.75" hidden="false" customHeight="false" outlineLevel="0" collapsed="false">
      <c r="A164" s="233"/>
      <c r="B164" s="233" t="s">
        <v>730</v>
      </c>
      <c r="C164" s="233"/>
      <c r="D164" s="233"/>
      <c r="E164" s="233"/>
      <c r="F164" s="233"/>
      <c r="G164" s="232"/>
    </row>
    <row r="165" customFormat="false" ht="15.75" hidden="false" customHeight="true" outlineLevel="0" collapsed="false">
      <c r="A165" s="234" t="n">
        <v>1</v>
      </c>
      <c r="B165" s="235" t="s">
        <v>188</v>
      </c>
      <c r="C165" s="235" t="s">
        <v>189</v>
      </c>
      <c r="D165" s="235"/>
      <c r="E165" s="235"/>
      <c r="F165" s="235"/>
      <c r="G165" s="232"/>
    </row>
    <row r="166" customFormat="false" ht="15.75" hidden="false" customHeight="true" outlineLevel="0" collapsed="false">
      <c r="A166" s="234" t="n">
        <v>2</v>
      </c>
      <c r="B166" s="235" t="s">
        <v>190</v>
      </c>
      <c r="C166" s="235" t="s">
        <v>731</v>
      </c>
      <c r="D166" s="235"/>
      <c r="E166" s="235"/>
      <c r="F166" s="235"/>
      <c r="G166" s="232"/>
    </row>
    <row r="167" customFormat="false" ht="15.75" hidden="false" customHeight="true" outlineLevel="0" collapsed="false">
      <c r="A167" s="234" t="n">
        <v>3</v>
      </c>
      <c r="B167" s="235" t="s">
        <v>192</v>
      </c>
      <c r="C167" s="235" t="s">
        <v>193</v>
      </c>
      <c r="D167" s="235"/>
      <c r="E167" s="235"/>
      <c r="F167" s="235"/>
      <c r="G167" s="232"/>
    </row>
    <row r="168" customFormat="false" ht="15.75" hidden="false" customHeight="true" outlineLevel="0" collapsed="false">
      <c r="A168" s="234" t="n">
        <v>4</v>
      </c>
      <c r="B168" s="235" t="s">
        <v>194</v>
      </c>
      <c r="C168" s="235" t="s">
        <v>731</v>
      </c>
      <c r="D168" s="235"/>
      <c r="E168" s="235"/>
      <c r="F168" s="235"/>
      <c r="G168" s="232"/>
    </row>
    <row r="169" customFormat="false" ht="15.75" hidden="false" customHeight="false" outlineLevel="0" collapsed="false">
      <c r="A169" s="238"/>
      <c r="B169" s="238"/>
      <c r="C169" s="238"/>
      <c r="D169" s="238"/>
      <c r="E169" s="238"/>
      <c r="F169" s="238"/>
      <c r="G169" s="232"/>
    </row>
    <row r="170" customFormat="false" ht="15" hidden="false" customHeight="false" outlineLevel="0" collapsed="false">
      <c r="A170" s="239" t="s">
        <v>196</v>
      </c>
      <c r="B170" s="239" t="s">
        <v>197</v>
      </c>
      <c r="C170" s="239" t="s">
        <v>198</v>
      </c>
      <c r="D170" s="239" t="s">
        <v>199</v>
      </c>
      <c r="E170" s="239" t="s">
        <v>200</v>
      </c>
      <c r="F170" s="239" t="s">
        <v>201</v>
      </c>
      <c r="G170" s="232"/>
      <c r="H170" s="78" t="s">
        <v>646</v>
      </c>
      <c r="I170" s="78" t="s">
        <v>647</v>
      </c>
      <c r="J170" s="78" t="s">
        <v>648</v>
      </c>
      <c r="K170" s="78" t="s">
        <v>649</v>
      </c>
      <c r="L170" s="78" t="s">
        <v>650</v>
      </c>
      <c r="M170" s="78" t="s">
        <v>651</v>
      </c>
      <c r="N170" s="78" t="s">
        <v>652</v>
      </c>
      <c r="O170" s="78" t="s">
        <v>653</v>
      </c>
      <c r="P170" s="78" t="s">
        <v>654</v>
      </c>
      <c r="Q170" s="78" t="s">
        <v>655</v>
      </c>
      <c r="R170" s="78" t="s">
        <v>656</v>
      </c>
      <c r="S170" s="78" t="s">
        <v>657</v>
      </c>
    </row>
    <row r="171" customFormat="false" ht="15" hidden="false" customHeight="false" outlineLevel="0" collapsed="false">
      <c r="A171" s="239" t="n">
        <v>1</v>
      </c>
      <c r="B171" s="239" t="s">
        <v>712</v>
      </c>
      <c r="C171" s="239"/>
      <c r="D171" s="239"/>
      <c r="E171" s="239"/>
      <c r="F171" s="239"/>
      <c r="G171" s="232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customFormat="false" ht="15.75" hidden="false" customHeight="false" outlineLevel="0" collapsed="false">
      <c r="A172" s="240" t="n">
        <v>1</v>
      </c>
      <c r="B172" s="240" t="s">
        <v>732</v>
      </c>
      <c r="C172" s="240" t="n">
        <v>1</v>
      </c>
      <c r="D172" s="240" t="s">
        <v>208</v>
      </c>
      <c r="E172" s="241" t="n">
        <v>4500000</v>
      </c>
      <c r="F172" s="241" t="n">
        <f aca="false">C172*E172</f>
        <v>4500000</v>
      </c>
      <c r="G172" s="232"/>
      <c r="H172" s="78"/>
      <c r="I172" s="78"/>
      <c r="J172" s="78"/>
      <c r="K172" s="78" t="n">
        <v>500000</v>
      </c>
      <c r="L172" s="78"/>
      <c r="M172" s="78"/>
      <c r="N172" s="78"/>
      <c r="O172" s="78"/>
      <c r="P172" s="78"/>
      <c r="Q172" s="78"/>
      <c r="R172" s="78"/>
      <c r="S172" s="78"/>
    </row>
    <row r="173" customFormat="false" ht="15.75" hidden="false" customHeight="false" outlineLevel="0" collapsed="false">
      <c r="A173" s="240"/>
      <c r="B173" s="240"/>
      <c r="C173" s="240"/>
      <c r="D173" s="240"/>
      <c r="E173" s="241"/>
      <c r="F173" s="241"/>
      <c r="G173" s="232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</row>
    <row r="174" customFormat="false" ht="15.75" hidden="false" customHeight="false" outlineLevel="0" collapsed="false">
      <c r="A174" s="240"/>
      <c r="B174" s="240"/>
      <c r="C174" s="240"/>
      <c r="D174" s="240"/>
      <c r="E174" s="241"/>
      <c r="F174" s="241" t="n">
        <f aca="false">C174*E174</f>
        <v>0</v>
      </c>
      <c r="G174" s="232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5.75" hidden="false" customHeight="false" outlineLevel="0" collapsed="false">
      <c r="A175" s="240"/>
      <c r="B175" s="240" t="s">
        <v>665</v>
      </c>
      <c r="C175" s="240"/>
      <c r="D175" s="240"/>
      <c r="E175" s="241"/>
      <c r="F175" s="241" t="n">
        <f aca="false">SUM(F172:F174)</f>
        <v>4500000</v>
      </c>
      <c r="G175" s="232"/>
      <c r="H175" s="78" t="n">
        <f aca="false">SUM(H172:H174)</f>
        <v>0</v>
      </c>
      <c r="I175" s="78" t="n">
        <f aca="false">SUM(I172:I174)</f>
        <v>0</v>
      </c>
      <c r="J175" s="78" t="n">
        <f aca="false">SUM(J172:J174)</f>
        <v>0</v>
      </c>
      <c r="K175" s="78" t="n">
        <f aca="false">SUM(K172:K174)</f>
        <v>500000</v>
      </c>
      <c r="L175" s="78" t="n">
        <f aca="false">SUM(L172:L174)</f>
        <v>0</v>
      </c>
      <c r="M175" s="78" t="n">
        <f aca="false">SUM(M172:M174)</f>
        <v>0</v>
      </c>
      <c r="N175" s="78" t="n">
        <f aca="false">SUM(N172:N174)</f>
        <v>0</v>
      </c>
      <c r="O175" s="78" t="n">
        <f aca="false">SUM(O172:O174)</f>
        <v>0</v>
      </c>
      <c r="P175" s="78" t="n">
        <f aca="false">SUM(P172:P174)</f>
        <v>0</v>
      </c>
      <c r="Q175" s="78" t="n">
        <f aca="false">SUM(Q172:Q174)</f>
        <v>0</v>
      </c>
      <c r="R175" s="78" t="n">
        <f aca="false">SUM(R172:R174)</f>
        <v>0</v>
      </c>
      <c r="S175" s="78" t="n">
        <f aca="false">SUM(S172:S174)</f>
        <v>0</v>
      </c>
    </row>
    <row r="176" customFormat="false" ht="15.75" hidden="false" customHeight="false" outlineLevel="0" collapsed="false">
      <c r="A176" s="242"/>
      <c r="B176" s="242"/>
      <c r="C176" s="242"/>
      <c r="D176" s="242"/>
      <c r="E176" s="242"/>
      <c r="F176" s="242"/>
    </row>
    <row r="177" customFormat="false" ht="15.75" hidden="false" customHeight="false" outlineLevel="0" collapsed="false">
      <c r="A177" s="242"/>
      <c r="B177" s="242"/>
      <c r="C177" s="242"/>
      <c r="D177" s="242"/>
      <c r="E177" s="242"/>
      <c r="F177" s="242"/>
    </row>
    <row r="178" customFormat="false" ht="15.75" hidden="false" customHeight="false" outlineLevel="0" collapsed="false">
      <c r="A178" s="242"/>
      <c r="B178" s="242"/>
      <c r="C178" s="242"/>
      <c r="D178" s="242"/>
      <c r="E178" s="242"/>
      <c r="F178" s="242"/>
    </row>
    <row r="179" customFormat="false" ht="15.75" hidden="false" customHeight="false" outlineLevel="0" collapsed="false">
      <c r="A179" s="233"/>
      <c r="B179" s="233"/>
      <c r="C179" s="233"/>
      <c r="D179" s="233"/>
      <c r="E179" s="233"/>
      <c r="F179" s="233"/>
      <c r="G179" s="232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</row>
    <row r="180" customFormat="false" ht="15.75" hidden="false" customHeight="false" outlineLevel="0" collapsed="false">
      <c r="A180" s="233"/>
      <c r="B180" s="233" t="s">
        <v>733</v>
      </c>
      <c r="C180" s="233"/>
      <c r="D180" s="233"/>
      <c r="E180" s="233"/>
      <c r="F180" s="233"/>
      <c r="G180" s="232"/>
    </row>
    <row r="181" customFormat="false" ht="15.75" hidden="false" customHeight="true" outlineLevel="0" collapsed="false">
      <c r="A181" s="234" t="n">
        <v>1</v>
      </c>
      <c r="B181" s="235" t="s">
        <v>188</v>
      </c>
      <c r="C181" s="235" t="s">
        <v>189</v>
      </c>
      <c r="D181" s="235"/>
      <c r="E181" s="235"/>
      <c r="F181" s="235"/>
      <c r="G181" s="232"/>
    </row>
    <row r="182" customFormat="false" ht="15.75" hidden="false" customHeight="true" outlineLevel="0" collapsed="false">
      <c r="A182" s="234" t="n">
        <v>2</v>
      </c>
      <c r="B182" s="235" t="s">
        <v>190</v>
      </c>
      <c r="C182" s="235" t="s">
        <v>734</v>
      </c>
      <c r="D182" s="235"/>
      <c r="E182" s="235"/>
      <c r="F182" s="235"/>
      <c r="G182" s="232"/>
    </row>
    <row r="183" customFormat="false" ht="15.75" hidden="false" customHeight="true" outlineLevel="0" collapsed="false">
      <c r="A183" s="234" t="n">
        <v>3</v>
      </c>
      <c r="B183" s="235" t="s">
        <v>192</v>
      </c>
      <c r="C183" s="235" t="s">
        <v>193</v>
      </c>
      <c r="D183" s="235"/>
      <c r="E183" s="235"/>
      <c r="F183" s="235"/>
      <c r="G183" s="232"/>
    </row>
    <row r="184" customFormat="false" ht="15.75" hidden="false" customHeight="true" outlineLevel="0" collapsed="false">
      <c r="A184" s="234" t="n">
        <v>4</v>
      </c>
      <c r="B184" s="235" t="s">
        <v>194</v>
      </c>
      <c r="C184" s="235" t="s">
        <v>735</v>
      </c>
      <c r="D184" s="235"/>
      <c r="E184" s="235"/>
      <c r="F184" s="235"/>
      <c r="G184" s="232"/>
    </row>
    <row r="185" customFormat="false" ht="15.75" hidden="false" customHeight="false" outlineLevel="0" collapsed="false">
      <c r="A185" s="238"/>
      <c r="B185" s="238"/>
      <c r="C185" s="238"/>
      <c r="D185" s="238"/>
      <c r="E185" s="238"/>
      <c r="F185" s="238"/>
      <c r="G185" s="232"/>
    </row>
    <row r="186" customFormat="false" ht="15" hidden="false" customHeight="false" outlineLevel="0" collapsed="false">
      <c r="A186" s="239" t="s">
        <v>196</v>
      </c>
      <c r="B186" s="239" t="s">
        <v>197</v>
      </c>
      <c r="C186" s="239" t="s">
        <v>198</v>
      </c>
      <c r="D186" s="239" t="s">
        <v>199</v>
      </c>
      <c r="E186" s="239" t="s">
        <v>200</v>
      </c>
      <c r="F186" s="239" t="s">
        <v>201</v>
      </c>
      <c r="G186" s="232"/>
      <c r="H186" s="78" t="s">
        <v>646</v>
      </c>
      <c r="I186" s="78" t="s">
        <v>647</v>
      </c>
      <c r="J186" s="78" t="s">
        <v>648</v>
      </c>
      <c r="K186" s="78" t="s">
        <v>649</v>
      </c>
      <c r="L186" s="78" t="s">
        <v>650</v>
      </c>
      <c r="M186" s="78" t="s">
        <v>651</v>
      </c>
      <c r="N186" s="78" t="s">
        <v>652</v>
      </c>
      <c r="O186" s="78" t="s">
        <v>653</v>
      </c>
      <c r="P186" s="78" t="s">
        <v>654</v>
      </c>
      <c r="Q186" s="78" t="s">
        <v>655</v>
      </c>
      <c r="R186" s="78" t="s">
        <v>656</v>
      </c>
      <c r="S186" s="78" t="s">
        <v>657</v>
      </c>
    </row>
    <row r="187" customFormat="false" ht="15" hidden="false" customHeight="false" outlineLevel="0" collapsed="false">
      <c r="A187" s="239" t="n">
        <v>1</v>
      </c>
      <c r="B187" s="239" t="s">
        <v>712</v>
      </c>
      <c r="C187" s="239"/>
      <c r="D187" s="239"/>
      <c r="E187" s="239"/>
      <c r="F187" s="239"/>
      <c r="G187" s="232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</row>
    <row r="188" customFormat="false" ht="15.75" hidden="false" customHeight="false" outlineLevel="0" collapsed="false">
      <c r="A188" s="240" t="n">
        <v>1</v>
      </c>
      <c r="B188" s="240" t="s">
        <v>736</v>
      </c>
      <c r="C188" s="240" t="n">
        <v>1</v>
      </c>
      <c r="D188" s="240" t="s">
        <v>208</v>
      </c>
      <c r="E188" s="241" t="n">
        <v>134512000</v>
      </c>
      <c r="F188" s="241" t="n">
        <f aca="false">C188*E188</f>
        <v>134512000</v>
      </c>
      <c r="G188" s="232"/>
      <c r="H188" s="78"/>
      <c r="I188" s="78"/>
      <c r="J188" s="78"/>
      <c r="K188" s="78" t="n">
        <v>500000</v>
      </c>
      <c r="L188" s="78"/>
      <c r="M188" s="78"/>
      <c r="N188" s="78"/>
      <c r="O188" s="78"/>
      <c r="P188" s="78"/>
      <c r="Q188" s="78"/>
      <c r="R188" s="78"/>
      <c r="S188" s="78"/>
    </row>
    <row r="189" customFormat="false" ht="15.75" hidden="false" customHeight="false" outlineLevel="0" collapsed="false">
      <c r="A189" s="240"/>
      <c r="B189" s="240"/>
      <c r="C189" s="240"/>
      <c r="D189" s="240"/>
      <c r="E189" s="241"/>
      <c r="F189" s="241"/>
      <c r="G189" s="232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</row>
    <row r="190" customFormat="false" ht="15.75" hidden="false" customHeight="false" outlineLevel="0" collapsed="false">
      <c r="A190" s="240"/>
      <c r="B190" s="240"/>
      <c r="C190" s="240"/>
      <c r="D190" s="240"/>
      <c r="E190" s="241"/>
      <c r="F190" s="241" t="n">
        <f aca="false">C190*E190</f>
        <v>0</v>
      </c>
      <c r="G190" s="232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</row>
    <row r="191" customFormat="false" ht="15.75" hidden="false" customHeight="false" outlineLevel="0" collapsed="false">
      <c r="A191" s="240"/>
      <c r="B191" s="240" t="s">
        <v>665</v>
      </c>
      <c r="C191" s="240"/>
      <c r="D191" s="240"/>
      <c r="E191" s="241"/>
      <c r="F191" s="241" t="n">
        <f aca="false">SUM(F188:F190)</f>
        <v>134512000</v>
      </c>
      <c r="G191" s="232"/>
      <c r="H191" s="78" t="n">
        <f aca="false">SUM(H188:H190)</f>
        <v>0</v>
      </c>
      <c r="I191" s="78" t="n">
        <f aca="false">SUM(I188:I190)</f>
        <v>0</v>
      </c>
      <c r="J191" s="78" t="n">
        <f aca="false">SUM(J188:J190)</f>
        <v>0</v>
      </c>
      <c r="K191" s="78" t="n">
        <f aca="false">SUM(K188:K190)</f>
        <v>500000</v>
      </c>
      <c r="L191" s="78" t="n">
        <f aca="false">SUM(L188:L190)</f>
        <v>0</v>
      </c>
      <c r="M191" s="78" t="n">
        <f aca="false">SUM(M188:M190)</f>
        <v>0</v>
      </c>
      <c r="N191" s="78" t="n">
        <f aca="false">SUM(N188:N190)</f>
        <v>0</v>
      </c>
      <c r="O191" s="78" t="n">
        <f aca="false">SUM(O188:O190)</f>
        <v>0</v>
      </c>
      <c r="P191" s="78" t="n">
        <f aca="false">SUM(P188:P190)</f>
        <v>0</v>
      </c>
      <c r="Q191" s="78" t="n">
        <f aca="false">SUM(Q188:Q190)</f>
        <v>0</v>
      </c>
      <c r="R191" s="78" t="n">
        <f aca="false">SUM(R188:R190)</f>
        <v>0</v>
      </c>
      <c r="S191" s="78" t="n">
        <f aca="false">SUM(S188:S190)</f>
        <v>0</v>
      </c>
    </row>
    <row r="192" customFormat="false" ht="15.75" hidden="false" customHeight="false" outlineLevel="0" collapsed="false">
      <c r="A192" s="242"/>
      <c r="B192" s="242"/>
      <c r="C192" s="242"/>
      <c r="D192" s="242"/>
      <c r="E192" s="242"/>
      <c r="F192" s="242"/>
    </row>
    <row r="193" customFormat="false" ht="15.75" hidden="false" customHeight="false" outlineLevel="0" collapsed="false">
      <c r="A193" s="242"/>
      <c r="B193" s="242"/>
      <c r="C193" s="242"/>
      <c r="D193" s="242"/>
      <c r="E193" s="242"/>
      <c r="F193" s="242"/>
    </row>
    <row r="194" customFormat="false" ht="15.75" hidden="false" customHeight="false" outlineLevel="0" collapsed="false">
      <c r="A194" s="233"/>
      <c r="B194" s="233"/>
      <c r="C194" s="233"/>
      <c r="D194" s="233"/>
      <c r="E194" s="233"/>
      <c r="F194" s="233"/>
      <c r="G194" s="232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</row>
    <row r="195" customFormat="false" ht="15.75" hidden="false" customHeight="false" outlineLevel="0" collapsed="false">
      <c r="A195" s="233"/>
      <c r="B195" s="233" t="s">
        <v>737</v>
      </c>
      <c r="C195" s="233"/>
      <c r="D195" s="233"/>
      <c r="E195" s="233"/>
      <c r="F195" s="233"/>
      <c r="G195" s="232"/>
    </row>
    <row r="196" customFormat="false" ht="15.75" hidden="false" customHeight="true" outlineLevel="0" collapsed="false">
      <c r="A196" s="234" t="n">
        <v>1</v>
      </c>
      <c r="B196" s="235" t="s">
        <v>188</v>
      </c>
      <c r="C196" s="235" t="s">
        <v>189</v>
      </c>
      <c r="D196" s="235"/>
      <c r="E196" s="235"/>
      <c r="F196" s="235"/>
      <c r="G196" s="232"/>
    </row>
    <row r="197" customFormat="false" ht="15.75" hidden="false" customHeight="true" outlineLevel="0" collapsed="false">
      <c r="A197" s="234" t="n">
        <v>2</v>
      </c>
      <c r="B197" s="235" t="s">
        <v>190</v>
      </c>
      <c r="C197" s="235" t="s">
        <v>738</v>
      </c>
      <c r="D197" s="235"/>
      <c r="E197" s="235"/>
      <c r="F197" s="235"/>
      <c r="G197" s="232"/>
    </row>
    <row r="198" customFormat="false" ht="15.75" hidden="false" customHeight="true" outlineLevel="0" collapsed="false">
      <c r="A198" s="234" t="n">
        <v>3</v>
      </c>
      <c r="B198" s="235" t="s">
        <v>192</v>
      </c>
      <c r="C198" s="235" t="s">
        <v>193</v>
      </c>
      <c r="D198" s="235"/>
      <c r="E198" s="235"/>
      <c r="F198" s="235"/>
      <c r="G198" s="232"/>
    </row>
    <row r="199" customFormat="false" ht="15.75" hidden="false" customHeight="true" outlineLevel="0" collapsed="false">
      <c r="A199" s="234" t="n">
        <v>4</v>
      </c>
      <c r="B199" s="235" t="s">
        <v>194</v>
      </c>
      <c r="C199" s="235" t="s">
        <v>739</v>
      </c>
      <c r="D199" s="235"/>
      <c r="E199" s="235"/>
      <c r="F199" s="235"/>
      <c r="G199" s="232"/>
    </row>
    <row r="200" customFormat="false" ht="15.75" hidden="false" customHeight="false" outlineLevel="0" collapsed="false">
      <c r="A200" s="238"/>
      <c r="B200" s="238"/>
      <c r="C200" s="238"/>
      <c r="D200" s="238"/>
      <c r="E200" s="238"/>
      <c r="F200" s="238"/>
      <c r="G200" s="232"/>
    </row>
    <row r="201" customFormat="false" ht="15" hidden="false" customHeight="false" outlineLevel="0" collapsed="false">
      <c r="A201" s="239" t="s">
        <v>196</v>
      </c>
      <c r="B201" s="239" t="s">
        <v>197</v>
      </c>
      <c r="C201" s="239" t="s">
        <v>198</v>
      </c>
      <c r="D201" s="239" t="s">
        <v>199</v>
      </c>
      <c r="E201" s="239" t="s">
        <v>200</v>
      </c>
      <c r="F201" s="239" t="s">
        <v>201</v>
      </c>
      <c r="G201" s="232"/>
      <c r="H201" s="78" t="s">
        <v>646</v>
      </c>
      <c r="I201" s="78" t="s">
        <v>647</v>
      </c>
      <c r="J201" s="78" t="s">
        <v>648</v>
      </c>
      <c r="K201" s="78" t="s">
        <v>649</v>
      </c>
      <c r="L201" s="78" t="s">
        <v>650</v>
      </c>
      <c r="M201" s="78" t="s">
        <v>651</v>
      </c>
      <c r="N201" s="78" t="s">
        <v>652</v>
      </c>
      <c r="O201" s="78" t="s">
        <v>653</v>
      </c>
      <c r="P201" s="78" t="s">
        <v>654</v>
      </c>
      <c r="Q201" s="78" t="s">
        <v>655</v>
      </c>
      <c r="R201" s="78" t="s">
        <v>656</v>
      </c>
      <c r="S201" s="78" t="s">
        <v>657</v>
      </c>
    </row>
    <row r="202" customFormat="false" ht="15.75" hidden="false" customHeight="false" outlineLevel="0" collapsed="false">
      <c r="A202" s="240" t="n">
        <v>1</v>
      </c>
      <c r="B202" s="240" t="s">
        <v>211</v>
      </c>
      <c r="C202" s="240" t="n">
        <v>2</v>
      </c>
      <c r="D202" s="240" t="s">
        <v>210</v>
      </c>
      <c r="E202" s="241" t="n">
        <v>800000</v>
      </c>
      <c r="F202" s="241" t="n">
        <f aca="false">C202*E202</f>
        <v>1600000</v>
      </c>
      <c r="G202" s="232"/>
      <c r="H202" s="78"/>
      <c r="I202" s="78"/>
      <c r="J202" s="78"/>
      <c r="K202" s="78" t="n">
        <v>500000</v>
      </c>
      <c r="L202" s="78"/>
      <c r="M202" s="78"/>
      <c r="N202" s="78"/>
      <c r="O202" s="78"/>
      <c r="P202" s="78"/>
      <c r="Q202" s="78"/>
      <c r="R202" s="78"/>
      <c r="S202" s="78"/>
    </row>
    <row r="203" customFormat="false" ht="15.75" hidden="false" customHeight="false" outlineLevel="0" collapsed="false">
      <c r="A203" s="240" t="n">
        <v>2</v>
      </c>
      <c r="B203" s="240" t="s">
        <v>216</v>
      </c>
      <c r="C203" s="240" t="n">
        <v>1</v>
      </c>
      <c r="D203" s="240" t="s">
        <v>740</v>
      </c>
      <c r="E203" s="241" t="n">
        <v>5000000</v>
      </c>
      <c r="F203" s="241" t="n">
        <f aca="false">C203*E203</f>
        <v>5000000</v>
      </c>
      <c r="G203" s="232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</row>
    <row r="204" customFormat="false" ht="15.75" hidden="false" customHeight="false" outlineLevel="0" collapsed="false">
      <c r="A204" s="240" t="n">
        <v>3</v>
      </c>
      <c r="B204" s="240" t="s">
        <v>741</v>
      </c>
      <c r="C204" s="240" t="n">
        <v>1</v>
      </c>
      <c r="D204" s="240" t="s">
        <v>210</v>
      </c>
      <c r="E204" s="241" t="n">
        <v>5000000</v>
      </c>
      <c r="F204" s="241" t="n">
        <v>5240000</v>
      </c>
      <c r="G204" s="232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</row>
    <row r="205" s="155" customFormat="true" ht="15" hidden="false" customHeight="false" outlineLevel="0" collapsed="false">
      <c r="A205" s="244"/>
      <c r="B205" s="244" t="s">
        <v>665</v>
      </c>
      <c r="C205" s="244"/>
      <c r="D205" s="244"/>
      <c r="E205" s="245"/>
      <c r="F205" s="245" t="n">
        <f aca="false">SUM(F202:F204)</f>
        <v>11840000</v>
      </c>
      <c r="G205" s="232"/>
      <c r="H205" s="246" t="n">
        <f aca="false">SUM(H202:H204)</f>
        <v>0</v>
      </c>
      <c r="I205" s="246" t="n">
        <f aca="false">SUM(I202:I204)</f>
        <v>0</v>
      </c>
      <c r="J205" s="246" t="n">
        <f aca="false">SUM(J202:J204)</f>
        <v>0</v>
      </c>
      <c r="K205" s="246" t="n">
        <f aca="false">SUM(K202:K204)</f>
        <v>500000</v>
      </c>
      <c r="L205" s="246" t="n">
        <f aca="false">SUM(L202:L204)</f>
        <v>0</v>
      </c>
      <c r="M205" s="246" t="n">
        <f aca="false">SUM(M202:M204)</f>
        <v>0</v>
      </c>
      <c r="N205" s="246" t="n">
        <f aca="false">SUM(N202:N204)</f>
        <v>0</v>
      </c>
      <c r="O205" s="246" t="n">
        <f aca="false">SUM(O202:O204)</f>
        <v>0</v>
      </c>
      <c r="P205" s="246" t="n">
        <f aca="false">SUM(P202:P204)</f>
        <v>0</v>
      </c>
      <c r="Q205" s="246" t="n">
        <f aca="false">SUM(Q202:Q204)</f>
        <v>0</v>
      </c>
      <c r="R205" s="246" t="n">
        <f aca="false">SUM(R202:R204)</f>
        <v>0</v>
      </c>
      <c r="S205" s="246" t="n">
        <f aca="false">SUM(S202:S204)</f>
        <v>0</v>
      </c>
      <c r="T205" s="154"/>
    </row>
    <row r="206" customFormat="false" ht="15.75" hidden="false" customHeight="false" outlineLevel="0" collapsed="false">
      <c r="A206" s="242"/>
      <c r="B206" s="242"/>
      <c r="C206" s="242"/>
      <c r="D206" s="242"/>
      <c r="E206" s="242"/>
      <c r="F206" s="242"/>
    </row>
    <row r="207" customFormat="false" ht="15.75" hidden="false" customHeight="false" outlineLevel="0" collapsed="false">
      <c r="A207" s="242"/>
      <c r="B207" s="242"/>
      <c r="C207" s="242"/>
      <c r="D207" s="242"/>
      <c r="E207" s="242"/>
      <c r="F207" s="242"/>
    </row>
    <row r="208" customFormat="false" ht="15.75" hidden="false" customHeight="false" outlineLevel="0" collapsed="false">
      <c r="A208" s="233"/>
      <c r="B208" s="233"/>
      <c r="C208" s="233"/>
      <c r="D208" s="233"/>
      <c r="E208" s="233"/>
      <c r="F208" s="233"/>
      <c r="G208" s="232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</row>
    <row r="209" customFormat="false" ht="15.75" hidden="false" customHeight="false" outlineLevel="0" collapsed="false">
      <c r="A209" s="233"/>
      <c r="B209" s="233" t="s">
        <v>742</v>
      </c>
      <c r="C209" s="233"/>
      <c r="D209" s="233"/>
      <c r="E209" s="233"/>
      <c r="F209" s="233"/>
      <c r="G209" s="232"/>
    </row>
    <row r="210" customFormat="false" ht="15.75" hidden="false" customHeight="true" outlineLevel="0" collapsed="false">
      <c r="A210" s="234" t="n">
        <v>1</v>
      </c>
      <c r="B210" s="235" t="s">
        <v>188</v>
      </c>
      <c r="C210" s="235" t="s">
        <v>189</v>
      </c>
      <c r="D210" s="235"/>
      <c r="E210" s="235"/>
      <c r="F210" s="235"/>
      <c r="G210" s="232"/>
    </row>
    <row r="211" customFormat="false" ht="15.75" hidden="false" customHeight="true" outlineLevel="0" collapsed="false">
      <c r="A211" s="234" t="n">
        <v>2</v>
      </c>
      <c r="B211" s="235" t="s">
        <v>190</v>
      </c>
      <c r="C211" s="235" t="s">
        <v>743</v>
      </c>
      <c r="D211" s="235"/>
      <c r="E211" s="235"/>
      <c r="F211" s="235"/>
      <c r="G211" s="232"/>
    </row>
    <row r="212" customFormat="false" ht="15.75" hidden="false" customHeight="true" outlineLevel="0" collapsed="false">
      <c r="A212" s="234" t="n">
        <v>3</v>
      </c>
      <c r="B212" s="235" t="s">
        <v>192</v>
      </c>
      <c r="C212" s="235" t="s">
        <v>193</v>
      </c>
      <c r="D212" s="235"/>
      <c r="E212" s="235"/>
      <c r="F212" s="235"/>
      <c r="G212" s="232"/>
    </row>
    <row r="213" customFormat="false" ht="15.75" hidden="false" customHeight="true" outlineLevel="0" collapsed="false">
      <c r="A213" s="234" t="n">
        <v>4</v>
      </c>
      <c r="B213" s="235" t="s">
        <v>194</v>
      </c>
      <c r="C213" s="235" t="s">
        <v>744</v>
      </c>
      <c r="D213" s="235"/>
      <c r="E213" s="235"/>
      <c r="F213" s="235"/>
      <c r="G213" s="232"/>
    </row>
    <row r="214" customFormat="false" ht="15.75" hidden="false" customHeight="false" outlineLevel="0" collapsed="false">
      <c r="A214" s="238"/>
      <c r="B214" s="238"/>
      <c r="C214" s="238"/>
      <c r="D214" s="238"/>
      <c r="E214" s="238"/>
      <c r="F214" s="238"/>
      <c r="G214" s="232"/>
    </row>
    <row r="215" customFormat="false" ht="15" hidden="false" customHeight="false" outlineLevel="0" collapsed="false">
      <c r="A215" s="239" t="s">
        <v>196</v>
      </c>
      <c r="B215" s="239" t="s">
        <v>197</v>
      </c>
      <c r="C215" s="239" t="s">
        <v>198</v>
      </c>
      <c r="D215" s="239" t="s">
        <v>199</v>
      </c>
      <c r="E215" s="239" t="s">
        <v>200</v>
      </c>
      <c r="F215" s="239" t="s">
        <v>201</v>
      </c>
      <c r="G215" s="232"/>
      <c r="H215" s="78" t="s">
        <v>646</v>
      </c>
      <c r="I215" s="78" t="s">
        <v>647</v>
      </c>
      <c r="J215" s="78" t="s">
        <v>648</v>
      </c>
      <c r="K215" s="78" t="s">
        <v>649</v>
      </c>
      <c r="L215" s="78" t="s">
        <v>650</v>
      </c>
      <c r="M215" s="78" t="s">
        <v>651</v>
      </c>
      <c r="N215" s="78" t="s">
        <v>652</v>
      </c>
      <c r="O215" s="78" t="s">
        <v>653</v>
      </c>
      <c r="P215" s="78" t="s">
        <v>654</v>
      </c>
      <c r="Q215" s="78" t="s">
        <v>655</v>
      </c>
      <c r="R215" s="78" t="s">
        <v>656</v>
      </c>
      <c r="S215" s="78" t="s">
        <v>657</v>
      </c>
    </row>
    <row r="216" customFormat="false" ht="15" hidden="false" customHeight="false" outlineLevel="0" collapsed="false">
      <c r="A216" s="239" t="n">
        <v>1</v>
      </c>
      <c r="B216" s="239" t="s">
        <v>712</v>
      </c>
      <c r="C216" s="239"/>
      <c r="D216" s="239"/>
      <c r="E216" s="239"/>
      <c r="F216" s="239"/>
      <c r="G216" s="232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</row>
    <row r="217" customFormat="false" ht="15.75" hidden="false" customHeight="false" outlineLevel="0" collapsed="false">
      <c r="A217" s="240" t="n">
        <v>1</v>
      </c>
      <c r="B217" s="240" t="s">
        <v>745</v>
      </c>
      <c r="C217" s="240" t="n">
        <v>1</v>
      </c>
      <c r="D217" s="240" t="s">
        <v>208</v>
      </c>
      <c r="E217" s="241" t="n">
        <v>16275000</v>
      </c>
      <c r="F217" s="241" t="n">
        <f aca="false">C217*E217</f>
        <v>16275000</v>
      </c>
      <c r="G217" s="232"/>
      <c r="H217" s="78"/>
      <c r="I217" s="78"/>
      <c r="J217" s="78"/>
      <c r="K217" s="78" t="n">
        <v>500000</v>
      </c>
      <c r="L217" s="78"/>
      <c r="M217" s="78"/>
      <c r="N217" s="78"/>
      <c r="O217" s="78"/>
      <c r="P217" s="78"/>
      <c r="Q217" s="78"/>
      <c r="R217" s="78"/>
      <c r="S217" s="78"/>
    </row>
    <row r="218" customFormat="false" ht="15.75" hidden="false" customHeight="false" outlineLevel="0" collapsed="false">
      <c r="A218" s="240"/>
      <c r="B218" s="240"/>
      <c r="C218" s="240"/>
      <c r="D218" s="240"/>
      <c r="E218" s="241"/>
      <c r="F218" s="241"/>
      <c r="G218" s="232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</row>
    <row r="219" customFormat="false" ht="15.75" hidden="false" customHeight="false" outlineLevel="0" collapsed="false">
      <c r="A219" s="240"/>
      <c r="B219" s="240"/>
      <c r="C219" s="240"/>
      <c r="D219" s="240"/>
      <c r="E219" s="241"/>
      <c r="F219" s="241"/>
      <c r="G219" s="232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</row>
    <row r="220" customFormat="false" ht="15.75" hidden="false" customHeight="false" outlineLevel="0" collapsed="false">
      <c r="A220" s="240"/>
      <c r="B220" s="240" t="s">
        <v>665</v>
      </c>
      <c r="C220" s="240"/>
      <c r="D220" s="240"/>
      <c r="E220" s="241"/>
      <c r="F220" s="241" t="n">
        <v>16275000</v>
      </c>
      <c r="G220" s="232"/>
      <c r="H220" s="78" t="n">
        <f aca="false">SUM(H217:H219)</f>
        <v>0</v>
      </c>
      <c r="I220" s="78" t="n">
        <f aca="false">SUM(I217:I219)</f>
        <v>0</v>
      </c>
      <c r="J220" s="78" t="n">
        <f aca="false">SUM(J217:J219)</f>
        <v>0</v>
      </c>
      <c r="K220" s="78" t="n">
        <f aca="false">SUM(K217:K219)</f>
        <v>500000</v>
      </c>
      <c r="L220" s="78" t="n">
        <f aca="false">SUM(L217:L219)</f>
        <v>0</v>
      </c>
      <c r="M220" s="78" t="n">
        <f aca="false">SUM(M217:M219)</f>
        <v>0</v>
      </c>
      <c r="N220" s="78" t="n">
        <f aca="false">SUM(N217:N219)</f>
        <v>0</v>
      </c>
      <c r="O220" s="78" t="n">
        <f aca="false">SUM(O217:O219)</f>
        <v>0</v>
      </c>
      <c r="P220" s="78" t="n">
        <f aca="false">SUM(P217:P219)</f>
        <v>0</v>
      </c>
      <c r="Q220" s="78" t="n">
        <f aca="false">SUM(Q217:Q219)</f>
        <v>0</v>
      </c>
      <c r="R220" s="78" t="n">
        <f aca="false">SUM(R217:R219)</f>
        <v>0</v>
      </c>
      <c r="S220" s="78" t="n">
        <f aca="false">SUM(S217:S219)</f>
        <v>0</v>
      </c>
    </row>
    <row r="221" customFormat="false" ht="15.75" hidden="false" customHeight="false" outlineLevel="0" collapsed="false">
      <c r="A221" s="242"/>
      <c r="B221" s="242"/>
      <c r="C221" s="242"/>
      <c r="D221" s="242"/>
      <c r="E221" s="242"/>
      <c r="F221" s="242"/>
    </row>
    <row r="222" customFormat="false" ht="15.75" hidden="false" customHeight="false" outlineLevel="0" collapsed="false">
      <c r="A222" s="233"/>
      <c r="B222" s="233"/>
      <c r="C222" s="233"/>
      <c r="D222" s="233"/>
      <c r="E222" s="233"/>
      <c r="F222" s="233"/>
      <c r="G222" s="232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</row>
    <row r="223" customFormat="false" ht="15.75" hidden="false" customHeight="false" outlineLevel="0" collapsed="false">
      <c r="A223" s="233"/>
      <c r="B223" s="233" t="s">
        <v>746</v>
      </c>
      <c r="C223" s="233"/>
      <c r="D223" s="233"/>
      <c r="E223" s="233"/>
      <c r="F223" s="233"/>
      <c r="G223" s="232"/>
    </row>
    <row r="224" customFormat="false" ht="15.75" hidden="false" customHeight="true" outlineLevel="0" collapsed="false">
      <c r="A224" s="234" t="n">
        <v>1</v>
      </c>
      <c r="B224" s="235" t="s">
        <v>188</v>
      </c>
      <c r="C224" s="235" t="s">
        <v>189</v>
      </c>
      <c r="D224" s="235"/>
      <c r="E224" s="235"/>
      <c r="F224" s="235"/>
      <c r="G224" s="232"/>
    </row>
    <row r="225" customFormat="false" ht="15.75" hidden="false" customHeight="true" outlineLevel="0" collapsed="false">
      <c r="A225" s="234" t="n">
        <v>2</v>
      </c>
      <c r="B225" s="235" t="s">
        <v>190</v>
      </c>
      <c r="C225" s="235" t="s">
        <v>747</v>
      </c>
      <c r="D225" s="235"/>
      <c r="E225" s="235"/>
      <c r="F225" s="235"/>
      <c r="G225" s="232"/>
    </row>
    <row r="226" customFormat="false" ht="15.75" hidden="false" customHeight="true" outlineLevel="0" collapsed="false">
      <c r="A226" s="234" t="n">
        <v>3</v>
      </c>
      <c r="B226" s="235" t="s">
        <v>192</v>
      </c>
      <c r="C226" s="235" t="s">
        <v>193</v>
      </c>
      <c r="D226" s="235"/>
      <c r="E226" s="235"/>
      <c r="F226" s="235"/>
      <c r="G226" s="232"/>
    </row>
    <row r="227" customFormat="false" ht="15.75" hidden="false" customHeight="true" outlineLevel="0" collapsed="false">
      <c r="A227" s="234" t="n">
        <v>4</v>
      </c>
      <c r="B227" s="235" t="s">
        <v>194</v>
      </c>
      <c r="C227" s="235" t="s">
        <v>748</v>
      </c>
      <c r="D227" s="235"/>
      <c r="E227" s="235"/>
      <c r="F227" s="235"/>
      <c r="G227" s="232"/>
    </row>
    <row r="228" customFormat="false" ht="15.75" hidden="false" customHeight="false" outlineLevel="0" collapsed="false">
      <c r="A228" s="238"/>
      <c r="B228" s="238"/>
      <c r="C228" s="238"/>
      <c r="D228" s="238"/>
      <c r="E228" s="238"/>
      <c r="F228" s="238"/>
      <c r="G228" s="232"/>
    </row>
    <row r="229" customFormat="false" ht="15" hidden="false" customHeight="false" outlineLevel="0" collapsed="false">
      <c r="A229" s="239" t="s">
        <v>196</v>
      </c>
      <c r="B229" s="239" t="s">
        <v>197</v>
      </c>
      <c r="C229" s="239" t="s">
        <v>198</v>
      </c>
      <c r="D229" s="239" t="s">
        <v>199</v>
      </c>
      <c r="E229" s="239" t="s">
        <v>200</v>
      </c>
      <c r="F229" s="239" t="s">
        <v>201</v>
      </c>
      <c r="G229" s="232"/>
      <c r="H229" s="78" t="s">
        <v>646</v>
      </c>
      <c r="I229" s="78" t="s">
        <v>647</v>
      </c>
      <c r="J229" s="78" t="s">
        <v>648</v>
      </c>
      <c r="K229" s="78" t="s">
        <v>649</v>
      </c>
      <c r="L229" s="78" t="s">
        <v>650</v>
      </c>
      <c r="M229" s="78" t="s">
        <v>651</v>
      </c>
      <c r="N229" s="78" t="s">
        <v>652</v>
      </c>
      <c r="O229" s="78" t="s">
        <v>653</v>
      </c>
      <c r="P229" s="78" t="s">
        <v>654</v>
      </c>
      <c r="Q229" s="78" t="s">
        <v>655</v>
      </c>
      <c r="R229" s="78" t="s">
        <v>656</v>
      </c>
      <c r="S229" s="78" t="s">
        <v>657</v>
      </c>
    </row>
    <row r="230" customFormat="false" ht="15" hidden="false" customHeight="false" outlineLevel="0" collapsed="false">
      <c r="A230" s="239" t="n">
        <v>1</v>
      </c>
      <c r="B230" s="239" t="s">
        <v>712</v>
      </c>
      <c r="C230" s="239"/>
      <c r="D230" s="239"/>
      <c r="E230" s="239"/>
      <c r="F230" s="239"/>
      <c r="G230" s="232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</row>
    <row r="231" customFormat="false" ht="15.75" hidden="false" customHeight="false" outlineLevel="0" collapsed="false">
      <c r="A231" s="240" t="n">
        <v>1</v>
      </c>
      <c r="B231" s="240" t="s">
        <v>228</v>
      </c>
      <c r="C231" s="240" t="n">
        <v>12</v>
      </c>
      <c r="D231" s="240" t="s">
        <v>204</v>
      </c>
      <c r="E231" s="241" t="n">
        <v>2150000</v>
      </c>
      <c r="F231" s="241" t="n">
        <f aca="false">C231*E231</f>
        <v>25800000</v>
      </c>
      <c r="G231" s="232"/>
      <c r="H231" s="78" t="n">
        <v>2150000</v>
      </c>
      <c r="I231" s="78" t="n">
        <v>2150000</v>
      </c>
      <c r="J231" s="78" t="n">
        <v>2150000</v>
      </c>
      <c r="K231" s="78" t="n">
        <v>2150000</v>
      </c>
      <c r="L231" s="78" t="n">
        <v>2150000</v>
      </c>
      <c r="M231" s="78" t="n">
        <v>2150000</v>
      </c>
      <c r="N231" s="78" t="n">
        <v>2150000</v>
      </c>
      <c r="O231" s="78" t="n">
        <v>2150000</v>
      </c>
      <c r="P231" s="78" t="n">
        <v>2150000</v>
      </c>
      <c r="Q231" s="78" t="n">
        <v>2150000</v>
      </c>
      <c r="R231" s="78" t="n">
        <v>2150000</v>
      </c>
      <c r="S231" s="78" t="n">
        <v>2150000</v>
      </c>
      <c r="T231" s="119" t="n">
        <f aca="false">SUM(H231:S231)</f>
        <v>25800000</v>
      </c>
    </row>
    <row r="232" customFormat="false" ht="15.75" hidden="false" customHeight="false" outlineLevel="0" collapsed="false">
      <c r="A232" s="240" t="n">
        <v>2</v>
      </c>
      <c r="B232" s="240" t="s">
        <v>749</v>
      </c>
      <c r="C232" s="240" t="n">
        <f aca="false">12*3</f>
        <v>36</v>
      </c>
      <c r="D232" s="240" t="s">
        <v>204</v>
      </c>
      <c r="E232" s="241" t="n">
        <v>1300000</v>
      </c>
      <c r="F232" s="241" t="n">
        <f aca="false">C232*E232</f>
        <v>46800000</v>
      </c>
      <c r="G232" s="232"/>
      <c r="H232" s="78" t="n">
        <f aca="false">3*1300000</f>
        <v>3900000</v>
      </c>
      <c r="I232" s="78" t="n">
        <f aca="false">3*1300000</f>
        <v>3900000</v>
      </c>
      <c r="J232" s="78" t="n">
        <f aca="false">3*1300000</f>
        <v>3900000</v>
      </c>
      <c r="K232" s="78" t="n">
        <f aca="false">3*1300000</f>
        <v>3900000</v>
      </c>
      <c r="L232" s="78" t="n">
        <f aca="false">3*1300000</f>
        <v>3900000</v>
      </c>
      <c r="M232" s="78" t="n">
        <f aca="false">3*1300000</f>
        <v>3900000</v>
      </c>
      <c r="N232" s="78" t="n">
        <f aca="false">3*1300000</f>
        <v>3900000</v>
      </c>
      <c r="O232" s="78" t="n">
        <f aca="false">3*1300000</f>
        <v>3900000</v>
      </c>
      <c r="P232" s="78" t="n">
        <f aca="false">3*1300000</f>
        <v>3900000</v>
      </c>
      <c r="Q232" s="78" t="n">
        <f aca="false">3*1300000</f>
        <v>3900000</v>
      </c>
      <c r="R232" s="78" t="n">
        <f aca="false">3*1300000</f>
        <v>3900000</v>
      </c>
      <c r="S232" s="78" t="n">
        <f aca="false">3*1300000</f>
        <v>3900000</v>
      </c>
      <c r="T232" s="119" t="n">
        <f aca="false">SUM(H232:S232)</f>
        <v>46800000</v>
      </c>
    </row>
    <row r="233" customFormat="false" ht="15.75" hidden="false" customHeight="false" outlineLevel="0" collapsed="false">
      <c r="A233" s="240" t="n">
        <v>3</v>
      </c>
      <c r="B233" s="240" t="s">
        <v>750</v>
      </c>
      <c r="C233" s="240" t="n">
        <f aca="false">12*3</f>
        <v>36</v>
      </c>
      <c r="D233" s="240" t="s">
        <v>204</v>
      </c>
      <c r="E233" s="241" t="n">
        <v>1300000</v>
      </c>
      <c r="F233" s="241" t="n">
        <f aca="false">C233*E233</f>
        <v>46800000</v>
      </c>
      <c r="G233" s="232"/>
      <c r="H233" s="78" t="n">
        <v>3900000</v>
      </c>
      <c r="I233" s="78" t="n">
        <v>3900000</v>
      </c>
      <c r="J233" s="78" t="n">
        <v>3900000</v>
      </c>
      <c r="K233" s="78" t="n">
        <v>3900000</v>
      </c>
      <c r="L233" s="78" t="n">
        <v>3900000</v>
      </c>
      <c r="M233" s="78" t="n">
        <v>3900000</v>
      </c>
      <c r="N233" s="78" t="n">
        <v>3900000</v>
      </c>
      <c r="O233" s="78" t="n">
        <v>3900000</v>
      </c>
      <c r="P233" s="78" t="n">
        <v>3900000</v>
      </c>
      <c r="Q233" s="78" t="n">
        <v>3900000</v>
      </c>
      <c r="R233" s="78" t="n">
        <v>3900000</v>
      </c>
      <c r="S233" s="78" t="n">
        <v>3900000</v>
      </c>
      <c r="T233" s="119" t="n">
        <f aca="false">SUM(H233:S233)</f>
        <v>46800000</v>
      </c>
    </row>
    <row r="234" customFormat="false" ht="15.75" hidden="false" customHeight="false" outlineLevel="0" collapsed="false">
      <c r="A234" s="240" t="n">
        <v>4</v>
      </c>
      <c r="B234" s="240" t="s">
        <v>751</v>
      </c>
      <c r="C234" s="240" t="n">
        <v>96</v>
      </c>
      <c r="D234" s="240" t="s">
        <v>204</v>
      </c>
      <c r="E234" s="241" t="n">
        <v>1260000</v>
      </c>
      <c r="F234" s="241" t="n">
        <f aca="false">C234*E234</f>
        <v>120960000</v>
      </c>
      <c r="G234" s="232"/>
      <c r="H234" s="78" t="n">
        <f aca="false">7*1260000</f>
        <v>8820000</v>
      </c>
      <c r="I234" s="78" t="n">
        <f aca="false">7*1260000</f>
        <v>8820000</v>
      </c>
      <c r="J234" s="78" t="n">
        <f aca="false">7*1260000</f>
        <v>8820000</v>
      </c>
      <c r="K234" s="78" t="n">
        <f aca="false">7*1260000</f>
        <v>8820000</v>
      </c>
      <c r="L234" s="78" t="n">
        <f aca="false">7*1260000</f>
        <v>8820000</v>
      </c>
      <c r="M234" s="78" t="n">
        <f aca="false">7*1260000</f>
        <v>8820000</v>
      </c>
      <c r="N234" s="78" t="n">
        <f aca="false">9*1260000</f>
        <v>11340000</v>
      </c>
      <c r="O234" s="78" t="n">
        <f aca="false">9*1260000</f>
        <v>11340000</v>
      </c>
      <c r="P234" s="78" t="n">
        <f aca="false">9*1260000</f>
        <v>11340000</v>
      </c>
      <c r="Q234" s="78" t="n">
        <f aca="false">9*1260000</f>
        <v>11340000</v>
      </c>
      <c r="R234" s="78" t="n">
        <f aca="false">9*1260000</f>
        <v>11340000</v>
      </c>
      <c r="S234" s="78" t="n">
        <f aca="false">9*1260000</f>
        <v>11340000</v>
      </c>
      <c r="T234" s="119" t="n">
        <f aca="false">SUM(H234:S234)</f>
        <v>120960000</v>
      </c>
    </row>
    <row r="235" customFormat="false" ht="15.75" hidden="false" customHeight="false" outlineLevel="0" collapsed="false">
      <c r="A235" s="240" t="n">
        <v>5</v>
      </c>
      <c r="B235" s="240" t="s">
        <v>752</v>
      </c>
      <c r="C235" s="240" t="n">
        <f aca="false">12*3</f>
        <v>36</v>
      </c>
      <c r="D235" s="240" t="s">
        <v>204</v>
      </c>
      <c r="E235" s="241" t="n">
        <v>1236000</v>
      </c>
      <c r="F235" s="241" t="n">
        <f aca="false">C235*E235</f>
        <v>44496000</v>
      </c>
      <c r="G235" s="232"/>
      <c r="H235" s="78" t="n">
        <f aca="false">3*1236000</f>
        <v>3708000</v>
      </c>
      <c r="I235" s="78" t="n">
        <f aca="false">3*1236000</f>
        <v>3708000</v>
      </c>
      <c r="J235" s="78" t="n">
        <f aca="false">3*1236000</f>
        <v>3708000</v>
      </c>
      <c r="K235" s="78" t="n">
        <f aca="false">3*1236000</f>
        <v>3708000</v>
      </c>
      <c r="L235" s="78" t="n">
        <f aca="false">3*1236000</f>
        <v>3708000</v>
      </c>
      <c r="M235" s="78" t="n">
        <f aca="false">3*1236000</f>
        <v>3708000</v>
      </c>
      <c r="N235" s="78" t="n">
        <f aca="false">3*1236000</f>
        <v>3708000</v>
      </c>
      <c r="O235" s="78" t="n">
        <f aca="false">3*1236000</f>
        <v>3708000</v>
      </c>
      <c r="P235" s="78" t="n">
        <f aca="false">3*1236000</f>
        <v>3708000</v>
      </c>
      <c r="Q235" s="78" t="n">
        <f aca="false">3*1236000</f>
        <v>3708000</v>
      </c>
      <c r="R235" s="78" t="n">
        <f aca="false">3*1236000</f>
        <v>3708000</v>
      </c>
      <c r="S235" s="78" t="n">
        <f aca="false">3*1236000</f>
        <v>3708000</v>
      </c>
      <c r="T235" s="119" t="n">
        <f aca="false">SUM(H235:S235)</f>
        <v>44496000</v>
      </c>
    </row>
    <row r="236" customFormat="false" ht="15.75" hidden="false" customHeight="false" outlineLevel="0" collapsed="false">
      <c r="A236" s="240"/>
      <c r="B236" s="240"/>
      <c r="C236" s="240"/>
      <c r="D236" s="240"/>
      <c r="E236" s="241"/>
      <c r="F236" s="241" t="n">
        <f aca="false">C236*E236</f>
        <v>0</v>
      </c>
      <c r="G236" s="232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119" t="n">
        <f aca="false">SUM(H236:S236)</f>
        <v>0</v>
      </c>
    </row>
    <row r="237" customFormat="false" ht="15.75" hidden="false" customHeight="false" outlineLevel="0" collapsed="false">
      <c r="A237" s="240"/>
      <c r="B237" s="240"/>
      <c r="C237" s="240"/>
      <c r="D237" s="240"/>
      <c r="E237" s="241"/>
      <c r="F237" s="241" t="n">
        <f aca="false">C237*E237</f>
        <v>0</v>
      </c>
      <c r="G237" s="232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119" t="n">
        <f aca="false">SUM(H237:S237)</f>
        <v>0</v>
      </c>
    </row>
    <row r="238" customFormat="false" ht="15.75" hidden="false" customHeight="false" outlineLevel="0" collapsed="false">
      <c r="A238" s="240"/>
      <c r="B238" s="240" t="s">
        <v>665</v>
      </c>
      <c r="C238" s="240"/>
      <c r="D238" s="240"/>
      <c r="E238" s="241"/>
      <c r="F238" s="241" t="n">
        <f aca="false">SUM(F231:F237)</f>
        <v>284856000</v>
      </c>
      <c r="G238" s="232"/>
      <c r="H238" s="78" t="n">
        <f aca="false">SUM(H231:H237)</f>
        <v>22478000</v>
      </c>
      <c r="I238" s="78" t="n">
        <f aca="false">SUM(I231:I237)</f>
        <v>22478000</v>
      </c>
      <c r="J238" s="78" t="n">
        <f aca="false">SUM(J231:J237)</f>
        <v>22478000</v>
      </c>
      <c r="K238" s="78" t="n">
        <f aca="false">SUM(K231:K237)</f>
        <v>22478000</v>
      </c>
      <c r="L238" s="78" t="n">
        <f aca="false">SUM(L231:L237)</f>
        <v>22478000</v>
      </c>
      <c r="M238" s="78" t="n">
        <f aca="false">SUM(M231:M237)</f>
        <v>22478000</v>
      </c>
      <c r="N238" s="78" t="n">
        <f aca="false">SUM(N231:N237)</f>
        <v>24998000</v>
      </c>
      <c r="O238" s="78" t="n">
        <f aca="false">SUM(O231:O237)</f>
        <v>24998000</v>
      </c>
      <c r="P238" s="78" t="n">
        <f aca="false">SUM(P231:P237)</f>
        <v>24998000</v>
      </c>
      <c r="Q238" s="78" t="n">
        <f aca="false">SUM(Q231:Q237)</f>
        <v>24998000</v>
      </c>
      <c r="R238" s="78" t="n">
        <f aca="false">SUM(R231:R237)</f>
        <v>24998000</v>
      </c>
      <c r="S238" s="78" t="n">
        <f aca="false">SUM(S231:S237)</f>
        <v>24998000</v>
      </c>
      <c r="T238" s="119" t="n">
        <f aca="false">SUM(H238:S238)</f>
        <v>284856000</v>
      </c>
    </row>
    <row r="239" customFormat="false" ht="15.75" hidden="false" customHeight="false" outlineLevel="0" collapsed="false">
      <c r="A239" s="242"/>
      <c r="B239" s="242"/>
      <c r="C239" s="242"/>
      <c r="D239" s="242"/>
      <c r="E239" s="242"/>
      <c r="F239" s="242"/>
    </row>
    <row r="240" customFormat="false" ht="15.75" hidden="false" customHeight="false" outlineLevel="0" collapsed="false">
      <c r="A240" s="242"/>
      <c r="B240" s="242"/>
      <c r="C240" s="242"/>
      <c r="D240" s="242"/>
      <c r="E240" s="242"/>
      <c r="F240" s="242"/>
    </row>
    <row r="241" customFormat="false" ht="15.75" hidden="false" customHeight="false" outlineLevel="0" collapsed="false">
      <c r="A241" s="242"/>
      <c r="B241" s="242"/>
      <c r="C241" s="242"/>
      <c r="D241" s="242"/>
      <c r="E241" s="247"/>
      <c r="F241" s="242"/>
    </row>
    <row r="242" customFormat="false" ht="15.75" hidden="false" customHeight="false" outlineLevel="0" collapsed="false">
      <c r="A242" s="233"/>
      <c r="B242" s="233" t="s">
        <v>753</v>
      </c>
      <c r="C242" s="233"/>
      <c r="D242" s="233"/>
      <c r="E242" s="233"/>
      <c r="F242" s="233"/>
      <c r="G242" s="232"/>
    </row>
    <row r="243" customFormat="false" ht="15.75" hidden="false" customHeight="true" outlineLevel="0" collapsed="false">
      <c r="A243" s="234" t="n">
        <v>1</v>
      </c>
      <c r="B243" s="235" t="s">
        <v>188</v>
      </c>
      <c r="C243" s="235" t="s">
        <v>189</v>
      </c>
      <c r="D243" s="235"/>
      <c r="E243" s="235"/>
      <c r="F243" s="235"/>
      <c r="G243" s="232"/>
    </row>
    <row r="244" customFormat="false" ht="15.75" hidden="false" customHeight="true" outlineLevel="0" collapsed="false">
      <c r="A244" s="234" t="n">
        <v>2</v>
      </c>
      <c r="B244" s="235" t="s">
        <v>190</v>
      </c>
      <c r="C244" s="235" t="s">
        <v>754</v>
      </c>
      <c r="D244" s="235"/>
      <c r="E244" s="235"/>
      <c r="F244" s="235"/>
      <c r="G244" s="232"/>
    </row>
    <row r="245" customFormat="false" ht="15.75" hidden="false" customHeight="true" outlineLevel="0" collapsed="false">
      <c r="A245" s="234" t="n">
        <v>3</v>
      </c>
      <c r="B245" s="235" t="s">
        <v>192</v>
      </c>
      <c r="C245" s="235" t="s">
        <v>193</v>
      </c>
      <c r="D245" s="235"/>
      <c r="E245" s="235"/>
      <c r="F245" s="235"/>
      <c r="G245" s="232"/>
    </row>
    <row r="246" customFormat="false" ht="15.75" hidden="false" customHeight="true" outlineLevel="0" collapsed="false">
      <c r="A246" s="234" t="n">
        <v>4</v>
      </c>
      <c r="B246" s="235" t="s">
        <v>194</v>
      </c>
      <c r="C246" s="235" t="s">
        <v>754</v>
      </c>
      <c r="D246" s="235"/>
      <c r="E246" s="235"/>
      <c r="F246" s="235"/>
      <c r="G246" s="232"/>
    </row>
    <row r="247" customFormat="false" ht="15.75" hidden="false" customHeight="false" outlineLevel="0" collapsed="false">
      <c r="A247" s="238"/>
      <c r="B247" s="238"/>
      <c r="C247" s="238"/>
      <c r="D247" s="238"/>
      <c r="E247" s="238"/>
      <c r="F247" s="238"/>
      <c r="G247" s="232"/>
    </row>
    <row r="248" customFormat="false" ht="15" hidden="false" customHeight="false" outlineLevel="0" collapsed="false">
      <c r="A248" s="239" t="s">
        <v>196</v>
      </c>
      <c r="B248" s="239" t="s">
        <v>197</v>
      </c>
      <c r="C248" s="239" t="s">
        <v>198</v>
      </c>
      <c r="D248" s="239" t="s">
        <v>199</v>
      </c>
      <c r="E248" s="239" t="s">
        <v>200</v>
      </c>
      <c r="F248" s="239" t="s">
        <v>201</v>
      </c>
      <c r="G248" s="232"/>
      <c r="H248" s="78" t="s">
        <v>646</v>
      </c>
      <c r="I248" s="78" t="s">
        <v>647</v>
      </c>
      <c r="J248" s="78" t="s">
        <v>648</v>
      </c>
      <c r="K248" s="78" t="s">
        <v>649</v>
      </c>
      <c r="L248" s="78" t="s">
        <v>650</v>
      </c>
      <c r="M248" s="78" t="s">
        <v>651</v>
      </c>
      <c r="N248" s="78" t="s">
        <v>652</v>
      </c>
      <c r="O248" s="78" t="s">
        <v>653</v>
      </c>
      <c r="P248" s="78" t="s">
        <v>654</v>
      </c>
      <c r="Q248" s="78" t="s">
        <v>655</v>
      </c>
      <c r="R248" s="78" t="s">
        <v>656</v>
      </c>
      <c r="S248" s="78" t="s">
        <v>657</v>
      </c>
    </row>
    <row r="249" customFormat="false" ht="15" hidden="false" customHeight="false" outlineLevel="0" collapsed="false">
      <c r="A249" s="239" t="n">
        <v>1</v>
      </c>
      <c r="B249" s="239" t="s">
        <v>712</v>
      </c>
      <c r="C249" s="239"/>
      <c r="D249" s="239"/>
      <c r="E249" s="239"/>
      <c r="F249" s="239"/>
      <c r="G249" s="232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</row>
    <row r="250" customFormat="false" ht="15.75" hidden="false" customHeight="false" outlineLevel="0" collapsed="false">
      <c r="A250" s="240" t="n">
        <v>1</v>
      </c>
      <c r="B250" s="248" t="s">
        <v>57</v>
      </c>
      <c r="C250" s="248"/>
      <c r="D250" s="248" t="s">
        <v>204</v>
      </c>
      <c r="E250" s="249"/>
      <c r="F250" s="249" t="n">
        <f aca="false">C250*E250</f>
        <v>0</v>
      </c>
      <c r="G250" s="232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</row>
    <row r="251" customFormat="false" ht="15.75" hidden="false" customHeight="false" outlineLevel="0" collapsed="false">
      <c r="A251" s="240" t="n">
        <v>2</v>
      </c>
      <c r="B251" s="248" t="s">
        <v>627</v>
      </c>
      <c r="C251" s="248" t="n">
        <v>12</v>
      </c>
      <c r="D251" s="248" t="s">
        <v>204</v>
      </c>
      <c r="E251" s="249" t="n">
        <v>200000</v>
      </c>
      <c r="F251" s="249" t="n">
        <f aca="false">C251*E251</f>
        <v>2400000</v>
      </c>
      <c r="G251" s="232"/>
      <c r="H251" s="78" t="n">
        <v>200000</v>
      </c>
      <c r="I251" s="78" t="n">
        <v>200000</v>
      </c>
      <c r="J251" s="78" t="n">
        <v>200000</v>
      </c>
      <c r="K251" s="78" t="n">
        <v>200000</v>
      </c>
      <c r="L251" s="78" t="n">
        <v>200000</v>
      </c>
      <c r="M251" s="78" t="n">
        <v>200000</v>
      </c>
      <c r="N251" s="78" t="n">
        <v>200000</v>
      </c>
      <c r="O251" s="78" t="n">
        <v>200000</v>
      </c>
      <c r="P251" s="78" t="n">
        <v>200000</v>
      </c>
      <c r="Q251" s="78" t="n">
        <v>200000</v>
      </c>
      <c r="R251" s="78" t="n">
        <v>200000</v>
      </c>
      <c r="S251" s="78" t="n">
        <v>200000</v>
      </c>
      <c r="T251" s="119" t="n">
        <f aca="false">SUM(H251:S251)</f>
        <v>2400000</v>
      </c>
    </row>
    <row r="252" customFormat="false" ht="15.75" hidden="false" customHeight="false" outlineLevel="0" collapsed="false">
      <c r="A252" s="240" t="n">
        <v>3</v>
      </c>
      <c r="B252" s="248" t="s">
        <v>755</v>
      </c>
      <c r="C252" s="248" t="n">
        <v>12</v>
      </c>
      <c r="D252" s="248" t="s">
        <v>204</v>
      </c>
      <c r="E252" s="249" t="n">
        <v>175000</v>
      </c>
      <c r="F252" s="249" t="n">
        <f aca="false">C252*E252</f>
        <v>2100000</v>
      </c>
      <c r="G252" s="232"/>
      <c r="H252" s="78" t="n">
        <v>175000</v>
      </c>
      <c r="I252" s="78" t="n">
        <v>175000</v>
      </c>
      <c r="J252" s="78" t="n">
        <v>175000</v>
      </c>
      <c r="K252" s="78" t="n">
        <v>175000</v>
      </c>
      <c r="L252" s="78" t="n">
        <v>175000</v>
      </c>
      <c r="M252" s="78" t="n">
        <v>175000</v>
      </c>
      <c r="N252" s="78" t="n">
        <v>175000</v>
      </c>
      <c r="O252" s="78" t="n">
        <v>175000</v>
      </c>
      <c r="P252" s="78" t="n">
        <v>175000</v>
      </c>
      <c r="Q252" s="78" t="n">
        <v>175000</v>
      </c>
      <c r="R252" s="78" t="n">
        <v>175000</v>
      </c>
      <c r="S252" s="78" t="n">
        <v>175000</v>
      </c>
      <c r="T252" s="119" t="n">
        <f aca="false">SUM(H252:S252)</f>
        <v>2100000</v>
      </c>
    </row>
    <row r="253" customFormat="false" ht="15.75" hidden="false" customHeight="false" outlineLevel="0" collapsed="false">
      <c r="A253" s="240" t="n">
        <v>4</v>
      </c>
      <c r="B253" s="248" t="s">
        <v>756</v>
      </c>
      <c r="C253" s="248" t="n">
        <f aca="false">12*4</f>
        <v>48</v>
      </c>
      <c r="D253" s="248" t="s">
        <v>204</v>
      </c>
      <c r="E253" s="249" t="n">
        <v>150000</v>
      </c>
      <c r="F253" s="249" t="n">
        <f aca="false">C253*E253</f>
        <v>7200000</v>
      </c>
      <c r="G253" s="232"/>
      <c r="H253" s="78" t="n">
        <f aca="false">4*150000</f>
        <v>600000</v>
      </c>
      <c r="I253" s="78" t="n">
        <f aca="false">4*150000</f>
        <v>600000</v>
      </c>
      <c r="J253" s="78" t="n">
        <f aca="false">4*150000</f>
        <v>600000</v>
      </c>
      <c r="K253" s="78" t="n">
        <f aca="false">4*150000</f>
        <v>600000</v>
      </c>
      <c r="L253" s="78" t="n">
        <f aca="false">4*150000</f>
        <v>600000</v>
      </c>
      <c r="M253" s="78" t="n">
        <f aca="false">4*150000</f>
        <v>600000</v>
      </c>
      <c r="N253" s="78" t="n">
        <f aca="false">4*150000</f>
        <v>600000</v>
      </c>
      <c r="O253" s="78" t="n">
        <f aca="false">4*150000</f>
        <v>600000</v>
      </c>
      <c r="P253" s="78" t="n">
        <f aca="false">4*150000</f>
        <v>600000</v>
      </c>
      <c r="Q253" s="78" t="n">
        <f aca="false">4*150000</f>
        <v>600000</v>
      </c>
      <c r="R253" s="78" t="n">
        <f aca="false">4*150000</f>
        <v>600000</v>
      </c>
      <c r="S253" s="78" t="n">
        <f aca="false">4*150000</f>
        <v>600000</v>
      </c>
      <c r="T253" s="119" t="n">
        <f aca="false">SUM(H253:S253)</f>
        <v>7200000</v>
      </c>
    </row>
    <row r="254" customFormat="false" ht="15.75" hidden="false" customHeight="false" outlineLevel="0" collapsed="false">
      <c r="A254" s="240" t="n">
        <v>5</v>
      </c>
      <c r="B254" s="248" t="s">
        <v>629</v>
      </c>
      <c r="C254" s="248" t="n">
        <f aca="false">12*4</f>
        <v>48</v>
      </c>
      <c r="D254" s="248" t="s">
        <v>204</v>
      </c>
      <c r="E254" s="249" t="n">
        <v>125000</v>
      </c>
      <c r="F254" s="249" t="n">
        <f aca="false">C254*E254</f>
        <v>6000000</v>
      </c>
      <c r="G254" s="232"/>
      <c r="H254" s="78" t="n">
        <f aca="false">4*125000</f>
        <v>500000</v>
      </c>
      <c r="I254" s="78" t="n">
        <f aca="false">4*125000</f>
        <v>500000</v>
      </c>
      <c r="J254" s="78" t="n">
        <f aca="false">4*125000</f>
        <v>500000</v>
      </c>
      <c r="K254" s="78" t="n">
        <f aca="false">4*125000</f>
        <v>500000</v>
      </c>
      <c r="L254" s="78" t="n">
        <f aca="false">4*125000</f>
        <v>500000</v>
      </c>
      <c r="M254" s="78" t="n">
        <f aca="false">4*125000</f>
        <v>500000</v>
      </c>
      <c r="N254" s="78" t="n">
        <f aca="false">4*125000</f>
        <v>500000</v>
      </c>
      <c r="O254" s="78" t="n">
        <f aca="false">4*125000</f>
        <v>500000</v>
      </c>
      <c r="P254" s="78" t="n">
        <f aca="false">4*125000</f>
        <v>500000</v>
      </c>
      <c r="Q254" s="78" t="n">
        <f aca="false">4*125000</f>
        <v>500000</v>
      </c>
      <c r="R254" s="78" t="n">
        <f aca="false">4*125000</f>
        <v>500000</v>
      </c>
      <c r="S254" s="78" t="n">
        <f aca="false">4*125000</f>
        <v>500000</v>
      </c>
      <c r="T254" s="119" t="n">
        <f aca="false">SUM(H254:S254)</f>
        <v>6000000</v>
      </c>
    </row>
    <row r="255" customFormat="false" ht="15.75" hidden="false" customHeight="false" outlineLevel="0" collapsed="false">
      <c r="A255" s="240"/>
      <c r="B255" s="240" t="s">
        <v>61</v>
      </c>
      <c r="C255" s="240"/>
      <c r="D255" s="240"/>
      <c r="E255" s="241"/>
      <c r="F255" s="249" t="n">
        <f aca="false">C255*E255</f>
        <v>0</v>
      </c>
      <c r="G255" s="232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</row>
    <row r="256" customFormat="false" ht="15.75" hidden="false" customHeight="false" outlineLevel="0" collapsed="false">
      <c r="A256" s="240"/>
      <c r="B256" s="240" t="s">
        <v>757</v>
      </c>
      <c r="C256" s="240" t="n">
        <f aca="false">11*12</f>
        <v>132</v>
      </c>
      <c r="D256" s="240" t="s">
        <v>218</v>
      </c>
      <c r="E256" s="241" t="n">
        <v>7500</v>
      </c>
      <c r="F256" s="249" t="n">
        <f aca="false">C256*E256</f>
        <v>990000</v>
      </c>
      <c r="G256" s="232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</row>
    <row r="257" customFormat="false" ht="15.75" hidden="false" customHeight="false" outlineLevel="0" collapsed="false">
      <c r="A257" s="240"/>
      <c r="B257" s="240" t="s">
        <v>758</v>
      </c>
      <c r="C257" s="240" t="n">
        <v>33</v>
      </c>
      <c r="D257" s="240" t="s">
        <v>218</v>
      </c>
      <c r="E257" s="241" t="n">
        <v>20000</v>
      </c>
      <c r="F257" s="249" t="n">
        <f aca="false">C257*E257</f>
        <v>660000</v>
      </c>
      <c r="G257" s="232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</row>
    <row r="258" customFormat="false" ht="15.75" hidden="false" customHeight="false" outlineLevel="0" collapsed="false">
      <c r="A258" s="240"/>
      <c r="B258" s="240" t="s">
        <v>759</v>
      </c>
      <c r="C258" s="240" t="n">
        <v>1</v>
      </c>
      <c r="D258" s="240" t="s">
        <v>208</v>
      </c>
      <c r="E258" s="241" t="n">
        <v>500000</v>
      </c>
      <c r="F258" s="249" t="n">
        <f aca="false">C258*E258</f>
        <v>500000</v>
      </c>
      <c r="G258" s="232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</row>
    <row r="259" customFormat="false" ht="15.75" hidden="false" customHeight="false" outlineLevel="0" collapsed="false">
      <c r="A259" s="240"/>
      <c r="B259" s="240" t="s">
        <v>760</v>
      </c>
      <c r="C259" s="240" t="n">
        <v>55</v>
      </c>
      <c r="D259" s="240" t="s">
        <v>761</v>
      </c>
      <c r="E259" s="241" t="n">
        <v>15000</v>
      </c>
      <c r="F259" s="249" t="n">
        <f aca="false">C259*E259</f>
        <v>825000</v>
      </c>
      <c r="G259" s="232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</row>
    <row r="260" customFormat="false" ht="15.75" hidden="false" customHeight="false" outlineLevel="0" collapsed="false">
      <c r="A260" s="240"/>
      <c r="B260" s="240" t="s">
        <v>762</v>
      </c>
      <c r="C260" s="240" t="n">
        <v>20</v>
      </c>
      <c r="D260" s="240" t="s">
        <v>223</v>
      </c>
      <c r="E260" s="241" t="n">
        <v>40000</v>
      </c>
      <c r="F260" s="249" t="n">
        <f aca="false">C260*E260</f>
        <v>800000</v>
      </c>
      <c r="G260" s="232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</row>
    <row r="261" customFormat="false" ht="15.75" hidden="false" customHeight="false" outlineLevel="0" collapsed="false">
      <c r="A261" s="240"/>
      <c r="B261" s="240" t="s">
        <v>763</v>
      </c>
      <c r="C261" s="240" t="n">
        <v>1</v>
      </c>
      <c r="D261" s="240" t="s">
        <v>208</v>
      </c>
      <c r="E261" s="241" t="n">
        <v>500000</v>
      </c>
      <c r="F261" s="249" t="n">
        <f aca="false">C261*E261</f>
        <v>500000</v>
      </c>
      <c r="G261" s="232"/>
      <c r="H261" s="78"/>
      <c r="I261" s="78" t="n">
        <f aca="false">350000</f>
        <v>350000</v>
      </c>
      <c r="J261" s="78" t="n">
        <f aca="false">350000</f>
        <v>350000</v>
      </c>
      <c r="K261" s="78" t="n">
        <f aca="false">350000</f>
        <v>350000</v>
      </c>
      <c r="L261" s="78" t="n">
        <f aca="false">350000</f>
        <v>350000</v>
      </c>
      <c r="M261" s="78" t="n">
        <f aca="false">350000</f>
        <v>350000</v>
      </c>
      <c r="N261" s="78" t="n">
        <f aca="false">350000</f>
        <v>350000</v>
      </c>
      <c r="O261" s="78" t="n">
        <f aca="false">350000</f>
        <v>350000</v>
      </c>
      <c r="P261" s="78" t="n">
        <f aca="false">350000</f>
        <v>350000</v>
      </c>
      <c r="Q261" s="78" t="n">
        <v>425000</v>
      </c>
      <c r="R261" s="78" t="n">
        <f aca="false">350000</f>
        <v>350000</v>
      </c>
      <c r="S261" s="78" t="n">
        <f aca="false">350000</f>
        <v>350000</v>
      </c>
      <c r="T261" s="119" t="n">
        <f aca="false">SUM(H261:S261)</f>
        <v>3925000</v>
      </c>
    </row>
    <row r="262" customFormat="false" ht="15.75" hidden="false" customHeight="false" outlineLevel="0" collapsed="false">
      <c r="A262" s="240"/>
      <c r="B262" s="240" t="s">
        <v>665</v>
      </c>
      <c r="C262" s="240"/>
      <c r="D262" s="240"/>
      <c r="E262" s="241"/>
      <c r="F262" s="241" t="n">
        <f aca="false">SUM(F250:F261)</f>
        <v>21975000</v>
      </c>
      <c r="G262" s="232"/>
      <c r="H262" s="78" t="n">
        <f aca="false">SUM(H250:H261)</f>
        <v>1475000</v>
      </c>
      <c r="I262" s="78" t="n">
        <f aca="false">SUM(I250:I261)</f>
        <v>1825000</v>
      </c>
      <c r="J262" s="78" t="n">
        <f aca="false">SUM(J250:J261)</f>
        <v>1825000</v>
      </c>
      <c r="K262" s="78" t="n">
        <f aca="false">SUM(K250:K261)</f>
        <v>1825000</v>
      </c>
      <c r="L262" s="78" t="n">
        <f aca="false">SUM(L250:L261)</f>
        <v>1825000</v>
      </c>
      <c r="M262" s="78" t="n">
        <f aca="false">SUM(M250:M261)</f>
        <v>1825000</v>
      </c>
      <c r="N262" s="78" t="n">
        <f aca="false">SUM(N250:N261)</f>
        <v>1825000</v>
      </c>
      <c r="O262" s="78" t="n">
        <f aca="false">SUM(O250:O261)</f>
        <v>1825000</v>
      </c>
      <c r="P262" s="78" t="n">
        <f aca="false">SUM(P250:P261)</f>
        <v>1825000</v>
      </c>
      <c r="Q262" s="78" t="n">
        <f aca="false">SUM(Q250:Q261)</f>
        <v>1900000</v>
      </c>
      <c r="R262" s="78" t="n">
        <f aca="false">SUM(R250:R261)</f>
        <v>1825000</v>
      </c>
      <c r="S262" s="78" t="n">
        <f aca="false">SUM(S250:S261)</f>
        <v>1825000</v>
      </c>
      <c r="T262" s="119" t="n">
        <f aca="false">SUM(T251:T261)</f>
        <v>21625000</v>
      </c>
    </row>
    <row r="263" customFormat="false" ht="15.75" hidden="false" customHeight="false" outlineLevel="0" collapsed="false">
      <c r="A263" s="250"/>
      <c r="B263" s="250"/>
      <c r="C263" s="250"/>
      <c r="D263" s="250"/>
      <c r="E263" s="251"/>
      <c r="F263" s="251"/>
      <c r="G263" s="252"/>
    </row>
    <row r="264" customFormat="false" ht="15.75" hidden="false" customHeight="false" outlineLevel="0" collapsed="false">
      <c r="A264" s="250"/>
      <c r="B264" s="250"/>
      <c r="C264" s="250"/>
      <c r="D264" s="250"/>
      <c r="E264" s="251"/>
      <c r="F264" s="251"/>
      <c r="G264" s="252"/>
    </row>
    <row r="265" customFormat="false" ht="14.25" hidden="false" customHeight="true" outlineLevel="0" collapsed="false">
      <c r="A265" s="235" t="s">
        <v>764</v>
      </c>
      <c r="B265" s="235"/>
      <c r="C265" s="250"/>
      <c r="D265" s="250"/>
      <c r="E265" s="253" t="s">
        <v>225</v>
      </c>
      <c r="F265" s="253"/>
      <c r="G265" s="252"/>
    </row>
    <row r="266" customFormat="false" ht="15.75" hidden="false" customHeight="true" outlineLevel="0" collapsed="false">
      <c r="A266" s="235" t="s">
        <v>765</v>
      </c>
      <c r="B266" s="235"/>
      <c r="C266" s="235"/>
      <c r="D266" s="235"/>
      <c r="E266" s="253" t="s">
        <v>227</v>
      </c>
      <c r="F266" s="253"/>
      <c r="G266" s="252"/>
    </row>
    <row r="267" customFormat="false" ht="15.75" hidden="false" customHeight="false" outlineLevel="0" collapsed="false">
      <c r="A267" s="250"/>
      <c r="B267" s="254"/>
      <c r="C267" s="250"/>
      <c r="D267" s="250"/>
      <c r="E267" s="251"/>
      <c r="F267" s="251"/>
      <c r="G267" s="252"/>
    </row>
    <row r="268" customFormat="false" ht="15.75" hidden="false" customHeight="false" outlineLevel="0" collapsed="false">
      <c r="A268" s="250"/>
      <c r="B268" s="250"/>
      <c r="C268" s="250"/>
      <c r="D268" s="250"/>
      <c r="E268" s="251"/>
      <c r="F268" s="251"/>
      <c r="G268" s="252"/>
    </row>
    <row r="269" customFormat="false" ht="15.75" hidden="false" customHeight="false" outlineLevel="0" collapsed="false">
      <c r="A269" s="242"/>
      <c r="B269" s="242"/>
      <c r="C269" s="242"/>
      <c r="D269" s="242"/>
      <c r="E269" s="242"/>
      <c r="F269" s="247"/>
    </row>
    <row r="270" customFormat="false" ht="15.75" hidden="false" customHeight="false" outlineLevel="0" collapsed="false">
      <c r="A270" s="255" t="s">
        <v>766</v>
      </c>
      <c r="B270" s="255"/>
      <c r="C270" s="255"/>
      <c r="D270" s="255"/>
      <c r="E270" s="233" t="s">
        <v>767</v>
      </c>
      <c r="F270" s="233"/>
    </row>
    <row r="271" customFormat="false" ht="15.75" hidden="false" customHeight="false" outlineLevel="0" collapsed="false">
      <c r="A271" s="256"/>
      <c r="B271" s="257" t="s">
        <v>768</v>
      </c>
      <c r="C271" s="257"/>
      <c r="D271" s="257"/>
      <c r="E271" s="258"/>
      <c r="F271" s="258"/>
    </row>
    <row r="272" customFormat="false" ht="15.75" hidden="false" customHeight="false" outlineLevel="0" collapsed="false">
      <c r="A272" s="233"/>
      <c r="B272" s="233" t="s">
        <v>769</v>
      </c>
      <c r="C272" s="233"/>
      <c r="D272" s="233"/>
      <c r="E272" s="233"/>
      <c r="F272" s="233"/>
      <c r="G272" s="232"/>
    </row>
    <row r="273" customFormat="false" ht="15.75" hidden="false" customHeight="true" outlineLevel="0" collapsed="false">
      <c r="A273" s="234" t="n">
        <v>1</v>
      </c>
      <c r="B273" s="235" t="s">
        <v>188</v>
      </c>
      <c r="C273" s="235" t="s">
        <v>189</v>
      </c>
      <c r="D273" s="235"/>
      <c r="E273" s="235"/>
      <c r="F273" s="235"/>
      <c r="G273" s="232"/>
    </row>
    <row r="274" customFormat="false" ht="15.75" hidden="false" customHeight="true" outlineLevel="0" collapsed="false">
      <c r="A274" s="234" t="n">
        <v>2</v>
      </c>
      <c r="B274" s="235" t="s">
        <v>190</v>
      </c>
      <c r="C274" s="235" t="s">
        <v>770</v>
      </c>
      <c r="D274" s="235"/>
      <c r="E274" s="235"/>
      <c r="F274" s="235"/>
      <c r="G274" s="232"/>
    </row>
    <row r="275" customFormat="false" ht="15.75" hidden="false" customHeight="true" outlineLevel="0" collapsed="false">
      <c r="A275" s="234" t="n">
        <v>3</v>
      </c>
      <c r="B275" s="235" t="s">
        <v>192</v>
      </c>
      <c r="C275" s="235" t="s">
        <v>193</v>
      </c>
      <c r="D275" s="235"/>
      <c r="E275" s="235"/>
      <c r="F275" s="235"/>
      <c r="G275" s="232"/>
    </row>
    <row r="276" customFormat="false" ht="15.75" hidden="false" customHeight="true" outlineLevel="0" collapsed="false">
      <c r="A276" s="234" t="n">
        <v>4</v>
      </c>
      <c r="B276" s="235" t="s">
        <v>194</v>
      </c>
      <c r="C276" s="235" t="s">
        <v>770</v>
      </c>
      <c r="D276" s="235"/>
      <c r="E276" s="235"/>
      <c r="F276" s="235"/>
      <c r="G276" s="232"/>
    </row>
    <row r="277" customFormat="false" ht="15.75" hidden="false" customHeight="false" outlineLevel="0" collapsed="false">
      <c r="A277" s="238"/>
      <c r="B277" s="238"/>
      <c r="C277" s="238"/>
      <c r="D277" s="238"/>
      <c r="E277" s="238"/>
      <c r="F277" s="238"/>
      <c r="G277" s="232"/>
    </row>
    <row r="278" customFormat="false" ht="15" hidden="false" customHeight="false" outlineLevel="0" collapsed="false">
      <c r="A278" s="239" t="s">
        <v>196</v>
      </c>
      <c r="B278" s="239" t="s">
        <v>197</v>
      </c>
      <c r="C278" s="239" t="s">
        <v>198</v>
      </c>
      <c r="D278" s="239" t="s">
        <v>199</v>
      </c>
      <c r="E278" s="239" t="s">
        <v>200</v>
      </c>
      <c r="F278" s="239" t="s">
        <v>201</v>
      </c>
      <c r="G278" s="232"/>
      <c r="H278" s="78" t="s">
        <v>646</v>
      </c>
      <c r="I278" s="78" t="s">
        <v>647</v>
      </c>
      <c r="J278" s="78" t="s">
        <v>648</v>
      </c>
      <c r="K278" s="78" t="s">
        <v>649</v>
      </c>
      <c r="L278" s="78" t="s">
        <v>650</v>
      </c>
      <c r="M278" s="78" t="s">
        <v>651</v>
      </c>
      <c r="N278" s="78" t="s">
        <v>652</v>
      </c>
      <c r="O278" s="78" t="s">
        <v>653</v>
      </c>
      <c r="P278" s="78" t="s">
        <v>654</v>
      </c>
      <c r="Q278" s="78" t="s">
        <v>655</v>
      </c>
      <c r="R278" s="78" t="s">
        <v>656</v>
      </c>
      <c r="S278" s="78" t="s">
        <v>657</v>
      </c>
    </row>
    <row r="279" customFormat="false" ht="15" hidden="false" customHeight="false" outlineLevel="0" collapsed="false">
      <c r="A279" s="239" t="n">
        <v>1</v>
      </c>
      <c r="B279" s="239" t="s">
        <v>712</v>
      </c>
      <c r="C279" s="239"/>
      <c r="D279" s="239"/>
      <c r="E279" s="239"/>
      <c r="F279" s="239"/>
      <c r="G279" s="232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</row>
    <row r="280" customFormat="false" ht="15.75" hidden="false" customHeight="false" outlineLevel="0" collapsed="false">
      <c r="A280" s="240" t="n">
        <v>1</v>
      </c>
      <c r="B280" s="248" t="s">
        <v>62</v>
      </c>
      <c r="C280" s="248" t="n">
        <v>55</v>
      </c>
      <c r="D280" s="248" t="s">
        <v>771</v>
      </c>
      <c r="E280" s="249" t="n">
        <v>500000</v>
      </c>
      <c r="F280" s="249" t="n">
        <f aca="false">C280*E280</f>
        <v>27500000</v>
      </c>
      <c r="G280" s="232"/>
      <c r="H280" s="78"/>
      <c r="I280" s="78"/>
      <c r="J280" s="78"/>
      <c r="K280" s="78" t="n">
        <v>500000</v>
      </c>
      <c r="L280" s="78"/>
      <c r="M280" s="78"/>
      <c r="N280" s="78"/>
      <c r="O280" s="78"/>
      <c r="P280" s="78"/>
      <c r="Q280" s="78"/>
      <c r="R280" s="78"/>
      <c r="S280" s="78"/>
    </row>
    <row r="281" customFormat="false" ht="15.75" hidden="false" customHeight="false" outlineLevel="0" collapsed="false">
      <c r="A281" s="240"/>
      <c r="B281" s="240" t="s">
        <v>665</v>
      </c>
      <c r="C281" s="240"/>
      <c r="D281" s="240"/>
      <c r="E281" s="241"/>
      <c r="F281" s="241" t="n">
        <f aca="false">SUM(F280:F280)</f>
        <v>27500000</v>
      </c>
      <c r="G281" s="232"/>
      <c r="H281" s="78" t="n">
        <f aca="false">SUM(H280:H280)</f>
        <v>0</v>
      </c>
      <c r="I281" s="78" t="n">
        <f aca="false">SUM(I280:I280)</f>
        <v>0</v>
      </c>
      <c r="J281" s="78" t="n">
        <f aca="false">SUM(J280:J280)</f>
        <v>0</v>
      </c>
      <c r="K281" s="78" t="n">
        <f aca="false">SUM(K280:K280)</f>
        <v>500000</v>
      </c>
      <c r="L281" s="78" t="n">
        <f aca="false">SUM(L280:L280)</f>
        <v>0</v>
      </c>
      <c r="M281" s="78" t="n">
        <f aca="false">SUM(M280:M280)</f>
        <v>0</v>
      </c>
      <c r="N281" s="78" t="n">
        <f aca="false">SUM(N280:N280)</f>
        <v>0</v>
      </c>
      <c r="O281" s="78" t="n">
        <f aca="false">SUM(O280:O280)</f>
        <v>0</v>
      </c>
      <c r="P281" s="78" t="n">
        <f aca="false">SUM(P280:P280)</f>
        <v>0</v>
      </c>
      <c r="Q281" s="78" t="n">
        <f aca="false">SUM(Q280:Q280)</f>
        <v>0</v>
      </c>
      <c r="R281" s="78" t="n">
        <f aca="false">SUM(R280:R280)</f>
        <v>0</v>
      </c>
      <c r="S281" s="78" t="n">
        <f aca="false">SUM(S280:S280)</f>
        <v>0</v>
      </c>
    </row>
    <row r="282" customFormat="false" ht="14.25" hidden="false" customHeight="true" outlineLevel="0" collapsed="false">
      <c r="A282" s="235" t="s">
        <v>764</v>
      </c>
      <c r="B282" s="235"/>
      <c r="C282" s="250"/>
      <c r="D282" s="250"/>
      <c r="E282" s="253" t="s">
        <v>225</v>
      </c>
      <c r="F282" s="253"/>
      <c r="G282" s="252"/>
    </row>
    <row r="283" customFormat="false" ht="15.75" hidden="false" customHeight="true" outlineLevel="0" collapsed="false">
      <c r="A283" s="235" t="s">
        <v>765</v>
      </c>
      <c r="B283" s="235"/>
      <c r="C283" s="235"/>
      <c r="D283" s="235"/>
      <c r="E283" s="253" t="s">
        <v>227</v>
      </c>
      <c r="F283" s="253"/>
      <c r="G283" s="252"/>
    </row>
    <row r="284" customFormat="false" ht="15.75" hidden="false" customHeight="false" outlineLevel="0" collapsed="false">
      <c r="A284" s="250"/>
      <c r="B284" s="254"/>
      <c r="C284" s="250"/>
      <c r="D284" s="250"/>
      <c r="E284" s="251"/>
      <c r="F284" s="251"/>
      <c r="G284" s="252"/>
    </row>
    <row r="285" customFormat="false" ht="15.75" hidden="false" customHeight="false" outlineLevel="0" collapsed="false">
      <c r="A285" s="250"/>
      <c r="B285" s="250"/>
      <c r="C285" s="250"/>
      <c r="D285" s="250"/>
      <c r="E285" s="251"/>
      <c r="F285" s="251"/>
      <c r="G285" s="252"/>
    </row>
    <row r="286" customFormat="false" ht="15.75" hidden="false" customHeight="false" outlineLevel="0" collapsed="false">
      <c r="A286" s="242"/>
      <c r="B286" s="242"/>
      <c r="C286" s="242"/>
      <c r="D286" s="242"/>
      <c r="E286" s="242"/>
      <c r="F286" s="247"/>
    </row>
    <row r="287" customFormat="false" ht="15.75" hidden="false" customHeight="false" outlineLevel="0" collapsed="false">
      <c r="A287" s="255" t="s">
        <v>766</v>
      </c>
      <c r="B287" s="255"/>
      <c r="C287" s="255"/>
      <c r="D287" s="255"/>
      <c r="E287" s="233" t="s">
        <v>767</v>
      </c>
      <c r="F287" s="233"/>
    </row>
    <row r="288" customFormat="false" ht="15.75" hidden="false" customHeight="false" outlineLevel="0" collapsed="false">
      <c r="A288" s="256"/>
      <c r="B288" s="257" t="s">
        <v>768</v>
      </c>
      <c r="C288" s="257"/>
      <c r="D288" s="257"/>
      <c r="E288" s="258"/>
      <c r="F288" s="258"/>
    </row>
    <row r="289" customFormat="false" ht="15.75" hidden="false" customHeight="false" outlineLevel="0" collapsed="false">
      <c r="A289" s="242"/>
      <c r="B289" s="242"/>
      <c r="C289" s="242"/>
      <c r="D289" s="242"/>
      <c r="E289" s="242"/>
      <c r="F289" s="242"/>
    </row>
    <row r="290" customFormat="false" ht="15.75" hidden="false" customHeight="false" outlineLevel="0" collapsed="false">
      <c r="A290" s="242"/>
      <c r="B290" s="242"/>
      <c r="C290" s="242"/>
      <c r="D290" s="242"/>
      <c r="E290" s="242"/>
      <c r="F290" s="242"/>
    </row>
    <row r="291" customFormat="false" ht="15.75" hidden="false" customHeight="false" outlineLevel="0" collapsed="false">
      <c r="A291" s="233"/>
      <c r="B291" s="233"/>
      <c r="C291" s="233"/>
      <c r="D291" s="233"/>
      <c r="E291" s="233"/>
      <c r="F291" s="233"/>
      <c r="G291" s="232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</row>
    <row r="292" customFormat="false" ht="15.75" hidden="false" customHeight="false" outlineLevel="0" collapsed="false">
      <c r="A292" s="233"/>
      <c r="B292" s="233" t="s">
        <v>772</v>
      </c>
      <c r="C292" s="233"/>
      <c r="D292" s="233"/>
      <c r="E292" s="233"/>
      <c r="F292" s="233"/>
      <c r="G292" s="232"/>
    </row>
    <row r="293" customFormat="false" ht="15.75" hidden="false" customHeight="true" outlineLevel="0" collapsed="false">
      <c r="A293" s="234" t="n">
        <v>1</v>
      </c>
      <c r="B293" s="235" t="s">
        <v>188</v>
      </c>
      <c r="C293" s="235" t="s">
        <v>189</v>
      </c>
      <c r="D293" s="235"/>
      <c r="E293" s="235"/>
      <c r="F293" s="235"/>
      <c r="G293" s="232"/>
    </row>
    <row r="294" customFormat="false" ht="15.75" hidden="false" customHeight="true" outlineLevel="0" collapsed="false">
      <c r="A294" s="234" t="n">
        <v>2</v>
      </c>
      <c r="B294" s="235" t="s">
        <v>190</v>
      </c>
      <c r="C294" s="235" t="s">
        <v>773</v>
      </c>
      <c r="D294" s="235"/>
      <c r="E294" s="235"/>
      <c r="F294" s="235"/>
      <c r="G294" s="232"/>
    </row>
    <row r="295" customFormat="false" ht="15.75" hidden="false" customHeight="true" outlineLevel="0" collapsed="false">
      <c r="A295" s="234" t="n">
        <v>3</v>
      </c>
      <c r="B295" s="235" t="s">
        <v>192</v>
      </c>
      <c r="C295" s="235" t="s">
        <v>193</v>
      </c>
      <c r="D295" s="235"/>
      <c r="E295" s="235"/>
      <c r="F295" s="235"/>
      <c r="G295" s="232"/>
    </row>
    <row r="296" customFormat="false" ht="15.75" hidden="false" customHeight="true" outlineLevel="0" collapsed="false">
      <c r="A296" s="234" t="n">
        <v>4</v>
      </c>
      <c r="B296" s="235" t="s">
        <v>194</v>
      </c>
      <c r="C296" s="235" t="s">
        <v>774</v>
      </c>
      <c r="D296" s="235"/>
      <c r="E296" s="235"/>
      <c r="F296" s="235"/>
      <c r="G296" s="232"/>
    </row>
    <row r="297" customFormat="false" ht="15.75" hidden="false" customHeight="false" outlineLevel="0" collapsed="false">
      <c r="A297" s="238"/>
      <c r="B297" s="238"/>
      <c r="C297" s="238"/>
      <c r="D297" s="238"/>
      <c r="E297" s="238"/>
      <c r="F297" s="238"/>
      <c r="G297" s="232"/>
    </row>
    <row r="298" customFormat="false" ht="15" hidden="false" customHeight="false" outlineLevel="0" collapsed="false">
      <c r="A298" s="239" t="s">
        <v>196</v>
      </c>
      <c r="B298" s="239" t="s">
        <v>197</v>
      </c>
      <c r="C298" s="239" t="s">
        <v>198</v>
      </c>
      <c r="D298" s="239" t="s">
        <v>199</v>
      </c>
      <c r="E298" s="239" t="s">
        <v>200</v>
      </c>
      <c r="F298" s="239" t="s">
        <v>201</v>
      </c>
      <c r="G298" s="232"/>
      <c r="H298" s="78" t="s">
        <v>646</v>
      </c>
      <c r="I298" s="78" t="s">
        <v>647</v>
      </c>
      <c r="J298" s="78" t="s">
        <v>648</v>
      </c>
      <c r="K298" s="78" t="s">
        <v>649</v>
      </c>
      <c r="L298" s="78" t="s">
        <v>650</v>
      </c>
      <c r="M298" s="78" t="s">
        <v>651</v>
      </c>
      <c r="N298" s="78" t="s">
        <v>652</v>
      </c>
      <c r="O298" s="78" t="s">
        <v>653</v>
      </c>
      <c r="P298" s="78" t="s">
        <v>654</v>
      </c>
      <c r="Q298" s="78" t="s">
        <v>655</v>
      </c>
      <c r="R298" s="78" t="s">
        <v>656</v>
      </c>
      <c r="S298" s="78" t="s">
        <v>657</v>
      </c>
    </row>
    <row r="299" customFormat="false" ht="15" hidden="false" customHeight="false" outlineLevel="0" collapsed="false">
      <c r="A299" s="239" t="n">
        <v>1</v>
      </c>
      <c r="B299" s="239" t="s">
        <v>712</v>
      </c>
      <c r="C299" s="239"/>
      <c r="D299" s="239"/>
      <c r="E299" s="239"/>
      <c r="F299" s="239"/>
      <c r="G299" s="232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</row>
    <row r="300" customFormat="false" ht="15.75" hidden="false" customHeight="false" outlineLevel="0" collapsed="false">
      <c r="A300" s="240" t="n">
        <v>1</v>
      </c>
      <c r="B300" s="240" t="s">
        <v>775</v>
      </c>
      <c r="C300" s="240" t="n">
        <f aca="false">12*30</f>
        <v>360</v>
      </c>
      <c r="D300" s="240" t="s">
        <v>218</v>
      </c>
      <c r="E300" s="241" t="n">
        <v>7500</v>
      </c>
      <c r="F300" s="241" t="n">
        <f aca="false">C300*E300</f>
        <v>2700000</v>
      </c>
      <c r="G300" s="232"/>
      <c r="H300" s="78"/>
      <c r="I300" s="78"/>
      <c r="J300" s="78"/>
      <c r="K300" s="78" t="n">
        <v>500000</v>
      </c>
      <c r="L300" s="78"/>
      <c r="M300" s="78"/>
      <c r="N300" s="78"/>
      <c r="O300" s="78"/>
      <c r="P300" s="78"/>
      <c r="Q300" s="78"/>
      <c r="R300" s="78"/>
      <c r="S300" s="78"/>
    </row>
    <row r="301" customFormat="false" ht="15.75" hidden="false" customHeight="false" outlineLevel="0" collapsed="false">
      <c r="A301" s="240" t="n">
        <v>2</v>
      </c>
      <c r="B301" s="240" t="s">
        <v>639</v>
      </c>
      <c r="C301" s="240" t="n">
        <v>20</v>
      </c>
      <c r="D301" s="240" t="s">
        <v>223</v>
      </c>
      <c r="E301" s="241" t="n">
        <v>40000</v>
      </c>
      <c r="F301" s="241" t="n">
        <f aca="false">C301*E301</f>
        <v>800000</v>
      </c>
      <c r="G301" s="232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</row>
    <row r="302" customFormat="false" ht="15.75" hidden="false" customHeight="false" outlineLevel="0" collapsed="false">
      <c r="A302" s="240" t="n">
        <v>3</v>
      </c>
      <c r="B302" s="240" t="s">
        <v>776</v>
      </c>
      <c r="C302" s="240" t="n">
        <v>1</v>
      </c>
      <c r="D302" s="240" t="s">
        <v>208</v>
      </c>
      <c r="E302" s="241" t="n">
        <v>500000</v>
      </c>
      <c r="F302" s="241" t="n">
        <f aca="false">C302*E302</f>
        <v>500000</v>
      </c>
      <c r="G302" s="232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</row>
    <row r="303" customFormat="false" ht="15.75" hidden="false" customHeight="false" outlineLevel="0" collapsed="false">
      <c r="A303" s="240" t="n">
        <v>4</v>
      </c>
      <c r="B303" s="240" t="s">
        <v>213</v>
      </c>
      <c r="C303" s="240" t="n">
        <v>1</v>
      </c>
      <c r="D303" s="240" t="s">
        <v>208</v>
      </c>
      <c r="E303" s="241" t="n">
        <v>500000</v>
      </c>
      <c r="F303" s="241" t="n">
        <f aca="false">C303*E303</f>
        <v>500000</v>
      </c>
      <c r="G303" s="232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</row>
    <row r="304" customFormat="false" ht="15.75" hidden="false" customHeight="false" outlineLevel="0" collapsed="false">
      <c r="A304" s="240"/>
      <c r="B304" s="240" t="s">
        <v>665</v>
      </c>
      <c r="C304" s="240"/>
      <c r="D304" s="240"/>
      <c r="E304" s="241"/>
      <c r="F304" s="241" t="n">
        <f aca="false">SUM(F300:F303)</f>
        <v>4500000</v>
      </c>
      <c r="G304" s="232"/>
      <c r="H304" s="78" t="n">
        <f aca="false">SUM(H300:H303)</f>
        <v>0</v>
      </c>
      <c r="I304" s="78" t="n">
        <f aca="false">SUM(I300:I303)</f>
        <v>0</v>
      </c>
      <c r="J304" s="78" t="n">
        <f aca="false">SUM(J300:J303)</f>
        <v>0</v>
      </c>
      <c r="K304" s="78" t="n">
        <f aca="false">SUM(K300:K303)</f>
        <v>500000</v>
      </c>
      <c r="L304" s="78" t="n">
        <f aca="false">SUM(L300:L303)</f>
        <v>0</v>
      </c>
      <c r="M304" s="78" t="n">
        <f aca="false">SUM(M300:M303)</f>
        <v>0</v>
      </c>
      <c r="N304" s="78" t="n">
        <f aca="false">SUM(N300:N303)</f>
        <v>0</v>
      </c>
      <c r="O304" s="78" t="n">
        <f aca="false">SUM(O300:O303)</f>
        <v>0</v>
      </c>
      <c r="P304" s="78" t="n">
        <f aca="false">SUM(P300:P303)</f>
        <v>0</v>
      </c>
      <c r="Q304" s="78" t="n">
        <f aca="false">SUM(Q300:Q303)</f>
        <v>0</v>
      </c>
      <c r="R304" s="78" t="n">
        <f aca="false">SUM(R300:R303)</f>
        <v>0</v>
      </c>
      <c r="S304" s="78" t="n">
        <f aca="false">SUM(S300:S303)</f>
        <v>0</v>
      </c>
    </row>
    <row r="305" customFormat="false" ht="15.75" hidden="false" customHeight="false" outlineLevel="0" collapsed="false">
      <c r="A305" s="242"/>
      <c r="B305" s="242"/>
      <c r="C305" s="242"/>
      <c r="D305" s="242"/>
      <c r="E305" s="242"/>
      <c r="F305" s="242"/>
    </row>
    <row r="306" customFormat="false" ht="14.25" hidden="false" customHeight="true" outlineLevel="0" collapsed="false">
      <c r="A306" s="235" t="s">
        <v>764</v>
      </c>
      <c r="B306" s="235"/>
      <c r="C306" s="250"/>
      <c r="D306" s="250"/>
      <c r="E306" s="253" t="s">
        <v>225</v>
      </c>
      <c r="F306" s="253"/>
      <c r="G306" s="252"/>
    </row>
    <row r="307" customFormat="false" ht="15.75" hidden="false" customHeight="true" outlineLevel="0" collapsed="false">
      <c r="A307" s="235" t="s">
        <v>765</v>
      </c>
      <c r="B307" s="235"/>
      <c r="C307" s="235"/>
      <c r="D307" s="235"/>
      <c r="E307" s="253" t="s">
        <v>227</v>
      </c>
      <c r="F307" s="253"/>
      <c r="G307" s="252"/>
    </row>
    <row r="308" customFormat="false" ht="15.75" hidden="false" customHeight="false" outlineLevel="0" collapsed="false">
      <c r="A308" s="250"/>
      <c r="B308" s="254"/>
      <c r="C308" s="250"/>
      <c r="D308" s="250"/>
      <c r="E308" s="251"/>
      <c r="F308" s="251"/>
      <c r="G308" s="252"/>
    </row>
    <row r="309" customFormat="false" ht="15.75" hidden="false" customHeight="false" outlineLevel="0" collapsed="false">
      <c r="A309" s="250"/>
      <c r="B309" s="250"/>
      <c r="C309" s="250"/>
      <c r="D309" s="250"/>
      <c r="E309" s="251"/>
      <c r="F309" s="251"/>
      <c r="G309" s="252"/>
    </row>
    <row r="310" customFormat="false" ht="15.75" hidden="false" customHeight="false" outlineLevel="0" collapsed="false">
      <c r="A310" s="242"/>
      <c r="B310" s="242"/>
      <c r="C310" s="242"/>
      <c r="D310" s="242"/>
      <c r="E310" s="242"/>
      <c r="F310" s="247"/>
    </row>
    <row r="311" customFormat="false" ht="15.75" hidden="false" customHeight="false" outlineLevel="0" collapsed="false">
      <c r="A311" s="255" t="s">
        <v>766</v>
      </c>
      <c r="B311" s="255"/>
      <c r="C311" s="255"/>
      <c r="D311" s="255"/>
      <c r="E311" s="233" t="s">
        <v>246</v>
      </c>
      <c r="F311" s="233"/>
    </row>
    <row r="312" customFormat="false" ht="15.75" hidden="false" customHeight="false" outlineLevel="0" collapsed="false">
      <c r="A312" s="256"/>
      <c r="B312" s="257" t="s">
        <v>768</v>
      </c>
      <c r="C312" s="257"/>
      <c r="D312" s="257"/>
      <c r="E312" s="258"/>
      <c r="F312" s="258"/>
    </row>
    <row r="313" customFormat="false" ht="15.75" hidden="false" customHeight="false" outlineLevel="0" collapsed="false">
      <c r="A313" s="242"/>
      <c r="B313" s="242"/>
      <c r="C313" s="242"/>
      <c r="D313" s="242"/>
      <c r="E313" s="242"/>
      <c r="F313" s="242"/>
    </row>
    <row r="314" customFormat="false" ht="15.75" hidden="false" customHeight="false" outlineLevel="0" collapsed="false">
      <c r="A314" s="242"/>
      <c r="B314" s="242"/>
      <c r="C314" s="242"/>
      <c r="D314" s="242"/>
      <c r="E314" s="242"/>
      <c r="F314" s="242"/>
    </row>
    <row r="315" customFormat="false" ht="15.75" hidden="false" customHeight="false" outlineLevel="0" collapsed="false">
      <c r="A315" s="233"/>
      <c r="B315" s="233" t="s">
        <v>777</v>
      </c>
      <c r="C315" s="233"/>
      <c r="D315" s="233"/>
      <c r="E315" s="233"/>
      <c r="F315" s="233"/>
      <c r="G315" s="232"/>
    </row>
    <row r="316" customFormat="false" ht="15.75" hidden="false" customHeight="true" outlineLevel="0" collapsed="false">
      <c r="A316" s="234" t="n">
        <v>1</v>
      </c>
      <c r="B316" s="235" t="s">
        <v>188</v>
      </c>
      <c r="C316" s="235" t="s">
        <v>189</v>
      </c>
      <c r="D316" s="235"/>
      <c r="E316" s="235"/>
      <c r="F316" s="235"/>
      <c r="G316" s="232"/>
    </row>
    <row r="317" customFormat="false" ht="15.75" hidden="false" customHeight="true" outlineLevel="0" collapsed="false">
      <c r="A317" s="234" t="n">
        <v>2</v>
      </c>
      <c r="B317" s="235" t="s">
        <v>190</v>
      </c>
      <c r="C317" s="235" t="s">
        <v>778</v>
      </c>
      <c r="D317" s="235"/>
      <c r="E317" s="235"/>
      <c r="F317" s="235"/>
      <c r="G317" s="232"/>
    </row>
    <row r="318" customFormat="false" ht="15.75" hidden="false" customHeight="true" outlineLevel="0" collapsed="false">
      <c r="A318" s="234" t="n">
        <v>3</v>
      </c>
      <c r="B318" s="235" t="s">
        <v>192</v>
      </c>
      <c r="C318" s="235" t="s">
        <v>193</v>
      </c>
      <c r="D318" s="235"/>
      <c r="E318" s="235"/>
      <c r="F318" s="235"/>
      <c r="G318" s="232"/>
    </row>
    <row r="319" customFormat="false" ht="15.75" hidden="false" customHeight="true" outlineLevel="0" collapsed="false">
      <c r="A319" s="234" t="n">
        <v>4</v>
      </c>
      <c r="B319" s="235" t="s">
        <v>194</v>
      </c>
      <c r="C319" s="235" t="s">
        <v>779</v>
      </c>
      <c r="D319" s="235"/>
      <c r="E319" s="235"/>
      <c r="F319" s="235"/>
      <c r="G319" s="232"/>
    </row>
    <row r="320" customFormat="false" ht="15.75" hidden="false" customHeight="false" outlineLevel="0" collapsed="false">
      <c r="A320" s="238"/>
      <c r="B320" s="238"/>
      <c r="C320" s="238"/>
      <c r="D320" s="238"/>
      <c r="E320" s="238"/>
      <c r="F320" s="238"/>
      <c r="G320" s="232"/>
    </row>
    <row r="321" customFormat="false" ht="15" hidden="false" customHeight="false" outlineLevel="0" collapsed="false">
      <c r="A321" s="239" t="s">
        <v>196</v>
      </c>
      <c r="B321" s="239" t="s">
        <v>197</v>
      </c>
      <c r="C321" s="239" t="s">
        <v>198</v>
      </c>
      <c r="D321" s="239" t="s">
        <v>199</v>
      </c>
      <c r="E321" s="239" t="s">
        <v>200</v>
      </c>
      <c r="F321" s="239" t="s">
        <v>201</v>
      </c>
      <c r="G321" s="232"/>
      <c r="H321" s="78" t="s">
        <v>646</v>
      </c>
      <c r="I321" s="78" t="s">
        <v>647</v>
      </c>
      <c r="J321" s="78" t="s">
        <v>648</v>
      </c>
      <c r="K321" s="78" t="s">
        <v>649</v>
      </c>
      <c r="L321" s="78" t="s">
        <v>650</v>
      </c>
      <c r="M321" s="78" t="s">
        <v>651</v>
      </c>
      <c r="N321" s="78" t="s">
        <v>652</v>
      </c>
      <c r="O321" s="78" t="s">
        <v>653</v>
      </c>
      <c r="P321" s="78" t="s">
        <v>654</v>
      </c>
      <c r="Q321" s="78" t="s">
        <v>655</v>
      </c>
      <c r="R321" s="78" t="s">
        <v>656</v>
      </c>
      <c r="S321" s="78" t="s">
        <v>657</v>
      </c>
    </row>
    <row r="322" customFormat="false" ht="15" hidden="false" customHeight="false" outlineLevel="0" collapsed="false">
      <c r="A322" s="239" t="n">
        <v>1</v>
      </c>
      <c r="B322" s="239" t="s">
        <v>712</v>
      </c>
      <c r="C322" s="239"/>
      <c r="D322" s="239"/>
      <c r="E322" s="239"/>
      <c r="F322" s="239"/>
      <c r="G322" s="232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</row>
    <row r="323" customFormat="false" ht="15.75" hidden="false" customHeight="false" outlineLevel="0" collapsed="false">
      <c r="A323" s="240" t="n">
        <v>1</v>
      </c>
      <c r="B323" s="240" t="s">
        <v>775</v>
      </c>
      <c r="C323" s="240" t="n">
        <f aca="false">8*12</f>
        <v>96</v>
      </c>
      <c r="D323" s="240" t="s">
        <v>218</v>
      </c>
      <c r="E323" s="241" t="n">
        <v>7500</v>
      </c>
      <c r="F323" s="241" t="n">
        <f aca="false">C323*E323</f>
        <v>720000</v>
      </c>
      <c r="G323" s="232"/>
      <c r="H323" s="78"/>
      <c r="I323" s="78"/>
      <c r="J323" s="78"/>
      <c r="K323" s="78" t="n">
        <v>500000</v>
      </c>
      <c r="L323" s="78"/>
      <c r="M323" s="78"/>
      <c r="N323" s="78"/>
      <c r="O323" s="78"/>
      <c r="P323" s="78"/>
      <c r="Q323" s="78"/>
      <c r="R323" s="78"/>
      <c r="S323" s="78"/>
    </row>
    <row r="324" customFormat="false" ht="15.75" hidden="false" customHeight="false" outlineLevel="0" collapsed="false">
      <c r="A324" s="240" t="n">
        <v>2</v>
      </c>
      <c r="B324" s="240" t="s">
        <v>780</v>
      </c>
      <c r="C324" s="240" t="n">
        <f aca="false">4*12</f>
        <v>48</v>
      </c>
      <c r="D324" s="240" t="s">
        <v>218</v>
      </c>
      <c r="E324" s="241" t="n">
        <v>20000</v>
      </c>
      <c r="F324" s="241" t="n">
        <f aca="false">C324*E324</f>
        <v>960000</v>
      </c>
      <c r="G324" s="232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</row>
    <row r="325" customFormat="false" ht="15.75" hidden="false" customHeight="false" outlineLevel="0" collapsed="false">
      <c r="A325" s="240" t="n">
        <v>3</v>
      </c>
      <c r="B325" s="240" t="s">
        <v>639</v>
      </c>
      <c r="C325" s="240" t="n">
        <v>50</v>
      </c>
      <c r="D325" s="240" t="s">
        <v>223</v>
      </c>
      <c r="E325" s="241" t="n">
        <v>40000</v>
      </c>
      <c r="F325" s="241" t="n">
        <f aca="false">C325*E325</f>
        <v>2000000</v>
      </c>
      <c r="G325" s="232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</row>
    <row r="326" customFormat="false" ht="15.75" hidden="false" customHeight="false" outlineLevel="0" collapsed="false">
      <c r="A326" s="240"/>
      <c r="B326" s="240" t="s">
        <v>776</v>
      </c>
      <c r="C326" s="240" t="n">
        <v>1</v>
      </c>
      <c r="D326" s="240" t="s">
        <v>208</v>
      </c>
      <c r="E326" s="241" t="n">
        <v>500000</v>
      </c>
      <c r="F326" s="241" t="n">
        <f aca="false">C326*E326</f>
        <v>500000</v>
      </c>
      <c r="G326" s="232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</row>
    <row r="327" customFormat="false" ht="15.75" hidden="false" customHeight="false" outlineLevel="0" collapsed="false">
      <c r="A327" s="240"/>
      <c r="B327" s="240" t="s">
        <v>213</v>
      </c>
      <c r="C327" s="240" t="n">
        <v>1</v>
      </c>
      <c r="D327" s="240" t="s">
        <v>208</v>
      </c>
      <c r="E327" s="241" t="n">
        <v>500000</v>
      </c>
      <c r="F327" s="241" t="n">
        <f aca="false">C327*E327</f>
        <v>500000</v>
      </c>
      <c r="G327" s="232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</row>
    <row r="328" customFormat="false" ht="15.75" hidden="false" customHeight="false" outlineLevel="0" collapsed="false">
      <c r="A328" s="240"/>
      <c r="B328" s="240"/>
      <c r="C328" s="240"/>
      <c r="D328" s="240"/>
      <c r="E328" s="241"/>
      <c r="F328" s="241"/>
      <c r="G328" s="232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</row>
    <row r="329" customFormat="false" ht="15.75" hidden="false" customHeight="false" outlineLevel="0" collapsed="false">
      <c r="A329" s="240"/>
      <c r="B329" s="240"/>
      <c r="C329" s="240"/>
      <c r="D329" s="240"/>
      <c r="E329" s="241"/>
      <c r="F329" s="241"/>
      <c r="G329" s="232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</row>
    <row r="330" customFormat="false" ht="15.75" hidden="false" customHeight="false" outlineLevel="0" collapsed="false">
      <c r="A330" s="240"/>
      <c r="B330" s="240"/>
      <c r="C330" s="240"/>
      <c r="D330" s="240"/>
      <c r="E330" s="241"/>
      <c r="F330" s="241"/>
      <c r="G330" s="232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</row>
    <row r="331" customFormat="false" ht="15.75" hidden="false" customHeight="false" outlineLevel="0" collapsed="false">
      <c r="A331" s="240"/>
      <c r="B331" s="240" t="s">
        <v>665</v>
      </c>
      <c r="C331" s="240"/>
      <c r="D331" s="240"/>
      <c r="E331" s="241"/>
      <c r="F331" s="241" t="n">
        <f aca="false">SUM(F323:F330)</f>
        <v>4680000</v>
      </c>
      <c r="G331" s="232"/>
      <c r="H331" s="78" t="n">
        <f aca="false">SUM(H323:H330)</f>
        <v>0</v>
      </c>
      <c r="I331" s="78" t="n">
        <f aca="false">SUM(I323:I330)</f>
        <v>0</v>
      </c>
      <c r="J331" s="78" t="n">
        <f aca="false">SUM(J323:J330)</f>
        <v>0</v>
      </c>
      <c r="K331" s="78" t="n">
        <f aca="false">SUM(K323:K330)</f>
        <v>500000</v>
      </c>
      <c r="L331" s="78" t="n">
        <f aca="false">SUM(L323:L330)</f>
        <v>0</v>
      </c>
      <c r="M331" s="78" t="n">
        <f aca="false">SUM(M323:M330)</f>
        <v>0</v>
      </c>
      <c r="N331" s="78" t="n">
        <f aca="false">SUM(N323:N330)</f>
        <v>0</v>
      </c>
      <c r="O331" s="78" t="n">
        <f aca="false">SUM(O323:O330)</f>
        <v>0</v>
      </c>
      <c r="P331" s="78" t="n">
        <f aca="false">SUM(P323:P330)</f>
        <v>0</v>
      </c>
      <c r="Q331" s="78" t="n">
        <f aca="false">SUM(Q323:Q330)</f>
        <v>0</v>
      </c>
      <c r="R331" s="78" t="n">
        <f aca="false">SUM(R323:R330)</f>
        <v>0</v>
      </c>
      <c r="S331" s="78" t="n">
        <f aca="false">SUM(S323:S330)</f>
        <v>0</v>
      </c>
    </row>
    <row r="332" customFormat="false" ht="15.75" hidden="false" customHeight="false" outlineLevel="0" collapsed="false">
      <c r="A332" s="242"/>
      <c r="B332" s="242"/>
      <c r="C332" s="242"/>
      <c r="D332" s="242"/>
      <c r="E332" s="242"/>
      <c r="F332" s="242"/>
    </row>
    <row r="333" customFormat="false" ht="14.25" hidden="false" customHeight="true" outlineLevel="0" collapsed="false">
      <c r="A333" s="235" t="s">
        <v>764</v>
      </c>
      <c r="B333" s="235"/>
      <c r="C333" s="250"/>
      <c r="D333" s="250"/>
      <c r="E333" s="253" t="s">
        <v>225</v>
      </c>
      <c r="F333" s="253"/>
      <c r="G333" s="252"/>
      <c r="J333" s="259" t="s">
        <v>781</v>
      </c>
      <c r="K333" s="259"/>
    </row>
    <row r="334" customFormat="false" ht="15.75" hidden="false" customHeight="true" outlineLevel="0" collapsed="false">
      <c r="A334" s="235" t="s">
        <v>765</v>
      </c>
      <c r="B334" s="235"/>
      <c r="C334" s="235"/>
      <c r="D334" s="235"/>
      <c r="E334" s="253" t="s">
        <v>227</v>
      </c>
      <c r="F334" s="253"/>
      <c r="G334" s="252"/>
      <c r="J334" s="259"/>
      <c r="K334" s="259"/>
    </row>
    <row r="335" customFormat="false" ht="15.75" hidden="false" customHeight="false" outlineLevel="0" collapsed="false">
      <c r="A335" s="250"/>
      <c r="B335" s="254"/>
      <c r="C335" s="250"/>
      <c r="D335" s="250"/>
      <c r="E335" s="251"/>
      <c r="F335" s="251"/>
      <c r="G335" s="252"/>
      <c r="J335" s="259"/>
      <c r="K335" s="259"/>
    </row>
    <row r="336" customFormat="false" ht="15.75" hidden="false" customHeight="false" outlineLevel="0" collapsed="false">
      <c r="A336" s="250"/>
      <c r="B336" s="250"/>
      <c r="C336" s="250"/>
      <c r="D336" s="250"/>
      <c r="E336" s="251"/>
      <c r="F336" s="251"/>
      <c r="G336" s="252"/>
      <c r="J336" s="259"/>
      <c r="K336" s="259"/>
    </row>
    <row r="337" customFormat="false" ht="15.75" hidden="false" customHeight="false" outlineLevel="0" collapsed="false">
      <c r="A337" s="242"/>
      <c r="B337" s="242"/>
      <c r="C337" s="242"/>
      <c r="D337" s="242"/>
      <c r="E337" s="242"/>
      <c r="F337" s="247"/>
      <c r="J337" s="259" t="s">
        <v>782</v>
      </c>
      <c r="K337" s="259"/>
    </row>
    <row r="338" customFormat="false" ht="15.75" hidden="false" customHeight="false" outlineLevel="0" collapsed="false">
      <c r="A338" s="255" t="s">
        <v>766</v>
      </c>
      <c r="B338" s="255"/>
      <c r="C338" s="255"/>
      <c r="D338" s="255"/>
      <c r="E338" s="233" t="s">
        <v>246</v>
      </c>
      <c r="F338" s="233"/>
      <c r="J338" s="259" t="s">
        <v>783</v>
      </c>
      <c r="K338" s="259"/>
    </row>
    <row r="339" customFormat="false" ht="15.75" hidden="false" customHeight="false" outlineLevel="0" collapsed="false">
      <c r="A339" s="256"/>
      <c r="B339" s="257" t="s">
        <v>768</v>
      </c>
      <c r="C339" s="257"/>
      <c r="D339" s="257"/>
      <c r="E339" s="258"/>
      <c r="F339" s="258"/>
    </row>
    <row r="340" customFormat="false" ht="15.75" hidden="false" customHeight="false" outlineLevel="0" collapsed="false">
      <c r="A340" s="242"/>
      <c r="B340" s="242"/>
      <c r="C340" s="242"/>
      <c r="D340" s="242"/>
      <c r="E340" s="242"/>
      <c r="F340" s="242"/>
    </row>
    <row r="341" customFormat="false" ht="15.75" hidden="false" customHeight="false" outlineLevel="0" collapsed="false">
      <c r="A341" s="242"/>
      <c r="B341" s="242"/>
      <c r="C341" s="242"/>
      <c r="D341" s="242"/>
      <c r="E341" s="242"/>
      <c r="F341" s="242"/>
    </row>
    <row r="342" customFormat="false" ht="15.75" hidden="false" customHeight="false" outlineLevel="0" collapsed="false">
      <c r="A342" s="233"/>
      <c r="B342" s="233" t="s">
        <v>777</v>
      </c>
      <c r="C342" s="233"/>
      <c r="D342" s="233"/>
      <c r="E342" s="233"/>
      <c r="F342" s="233"/>
      <c r="G342" s="232"/>
    </row>
    <row r="343" customFormat="false" ht="15.75" hidden="false" customHeight="true" outlineLevel="0" collapsed="false">
      <c r="A343" s="234" t="n">
        <v>1</v>
      </c>
      <c r="B343" s="235" t="s">
        <v>188</v>
      </c>
      <c r="C343" s="235" t="s">
        <v>189</v>
      </c>
      <c r="D343" s="235"/>
      <c r="E343" s="235"/>
      <c r="F343" s="235"/>
      <c r="G343" s="232"/>
    </row>
    <row r="344" customFormat="false" ht="15.75" hidden="false" customHeight="true" outlineLevel="0" collapsed="false">
      <c r="A344" s="234" t="n">
        <v>2</v>
      </c>
      <c r="B344" s="235" t="s">
        <v>190</v>
      </c>
      <c r="C344" s="235" t="s">
        <v>784</v>
      </c>
      <c r="D344" s="235"/>
      <c r="E344" s="235"/>
      <c r="F344" s="235"/>
      <c r="G344" s="232"/>
    </row>
    <row r="345" customFormat="false" ht="15.75" hidden="false" customHeight="true" outlineLevel="0" collapsed="false">
      <c r="A345" s="234" t="n">
        <v>3</v>
      </c>
      <c r="B345" s="235" t="s">
        <v>192</v>
      </c>
      <c r="C345" s="235" t="s">
        <v>193</v>
      </c>
      <c r="D345" s="235"/>
      <c r="E345" s="235"/>
      <c r="F345" s="235"/>
      <c r="G345" s="232"/>
    </row>
    <row r="346" customFormat="false" ht="15.75" hidden="false" customHeight="true" outlineLevel="0" collapsed="false">
      <c r="A346" s="234" t="n">
        <v>4</v>
      </c>
      <c r="B346" s="235" t="s">
        <v>194</v>
      </c>
      <c r="C346" s="235" t="s">
        <v>785</v>
      </c>
      <c r="D346" s="235"/>
      <c r="E346" s="235"/>
      <c r="F346" s="235"/>
      <c r="G346" s="232"/>
    </row>
    <row r="347" customFormat="false" ht="15.75" hidden="false" customHeight="false" outlineLevel="0" collapsed="false">
      <c r="A347" s="238"/>
      <c r="B347" s="238"/>
      <c r="C347" s="238"/>
      <c r="D347" s="238"/>
      <c r="E347" s="238"/>
      <c r="F347" s="238"/>
      <c r="G347" s="232"/>
    </row>
    <row r="348" customFormat="false" ht="15" hidden="false" customHeight="false" outlineLevel="0" collapsed="false">
      <c r="A348" s="239" t="s">
        <v>196</v>
      </c>
      <c r="B348" s="239" t="s">
        <v>197</v>
      </c>
      <c r="C348" s="239" t="s">
        <v>198</v>
      </c>
      <c r="D348" s="239" t="s">
        <v>199</v>
      </c>
      <c r="E348" s="239" t="s">
        <v>200</v>
      </c>
      <c r="F348" s="239" t="s">
        <v>201</v>
      </c>
      <c r="G348" s="232"/>
      <c r="H348" s="78" t="s">
        <v>646</v>
      </c>
      <c r="I348" s="78" t="s">
        <v>647</v>
      </c>
      <c r="J348" s="78" t="s">
        <v>648</v>
      </c>
      <c r="K348" s="78" t="s">
        <v>649</v>
      </c>
      <c r="L348" s="78" t="s">
        <v>650</v>
      </c>
      <c r="M348" s="78" t="s">
        <v>651</v>
      </c>
      <c r="N348" s="78" t="s">
        <v>652</v>
      </c>
      <c r="O348" s="78" t="s">
        <v>653</v>
      </c>
      <c r="P348" s="78" t="s">
        <v>654</v>
      </c>
      <c r="Q348" s="78" t="s">
        <v>655</v>
      </c>
      <c r="R348" s="78" t="s">
        <v>656</v>
      </c>
      <c r="S348" s="78" t="s">
        <v>657</v>
      </c>
    </row>
    <row r="349" customFormat="false" ht="15" hidden="false" customHeight="false" outlineLevel="0" collapsed="false">
      <c r="A349" s="239" t="n">
        <v>1</v>
      </c>
      <c r="B349" s="239" t="s">
        <v>712</v>
      </c>
      <c r="C349" s="239"/>
      <c r="D349" s="239"/>
      <c r="E349" s="239"/>
      <c r="F349" s="239"/>
      <c r="G349" s="232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</row>
    <row r="350" customFormat="false" ht="30" hidden="false" customHeight="false" outlineLevel="0" collapsed="false">
      <c r="A350" s="240" t="n">
        <v>1</v>
      </c>
      <c r="B350" s="240" t="s">
        <v>786</v>
      </c>
      <c r="C350" s="240" t="n">
        <f aca="false">12*20</f>
        <v>240</v>
      </c>
      <c r="D350" s="240" t="s">
        <v>218</v>
      </c>
      <c r="E350" s="241" t="n">
        <v>7500</v>
      </c>
      <c r="F350" s="241" t="n">
        <f aca="false">C350*E350</f>
        <v>1800000</v>
      </c>
      <c r="G350" s="232"/>
      <c r="H350" s="78"/>
      <c r="I350" s="78"/>
      <c r="J350" s="78"/>
      <c r="K350" s="78" t="n">
        <v>500000</v>
      </c>
      <c r="L350" s="78"/>
      <c r="M350" s="78"/>
      <c r="N350" s="78"/>
      <c r="O350" s="78"/>
      <c r="P350" s="78"/>
      <c r="Q350" s="78"/>
      <c r="R350" s="78"/>
      <c r="S350" s="78"/>
    </row>
    <row r="351" customFormat="false" ht="15.75" hidden="false" customHeight="false" outlineLevel="0" collapsed="false">
      <c r="A351" s="240" t="n">
        <v>2</v>
      </c>
      <c r="B351" s="240" t="s">
        <v>639</v>
      </c>
      <c r="C351" s="240" t="n">
        <v>20</v>
      </c>
      <c r="D351" s="240" t="s">
        <v>223</v>
      </c>
      <c r="E351" s="241" t="n">
        <v>40000</v>
      </c>
      <c r="F351" s="241" t="n">
        <f aca="false">C351*E351</f>
        <v>800000</v>
      </c>
      <c r="G351" s="232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</row>
    <row r="352" customFormat="false" ht="15.75" hidden="false" customHeight="false" outlineLevel="0" collapsed="false">
      <c r="A352" s="240" t="n">
        <v>3</v>
      </c>
      <c r="B352" s="240" t="s">
        <v>776</v>
      </c>
      <c r="C352" s="240" t="n">
        <v>1</v>
      </c>
      <c r="D352" s="240" t="s">
        <v>208</v>
      </c>
      <c r="E352" s="241" t="n">
        <v>500000</v>
      </c>
      <c r="F352" s="241" t="n">
        <f aca="false">C352*E352</f>
        <v>500000</v>
      </c>
      <c r="G352" s="232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</row>
    <row r="353" customFormat="false" ht="15.75" hidden="false" customHeight="false" outlineLevel="0" collapsed="false">
      <c r="A353" s="240"/>
      <c r="B353" s="240" t="s">
        <v>213</v>
      </c>
      <c r="C353" s="240" t="n">
        <v>1</v>
      </c>
      <c r="D353" s="240" t="s">
        <v>208</v>
      </c>
      <c r="E353" s="241" t="n">
        <v>500000</v>
      </c>
      <c r="F353" s="241" t="n">
        <f aca="false">C353*E353</f>
        <v>500000</v>
      </c>
      <c r="G353" s="232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</row>
    <row r="354" customFormat="false" ht="15.75" hidden="false" customHeight="false" outlineLevel="0" collapsed="false">
      <c r="A354" s="240"/>
      <c r="B354" s="240"/>
      <c r="C354" s="240"/>
      <c r="D354" s="240"/>
      <c r="E354" s="241"/>
      <c r="F354" s="241"/>
      <c r="G354" s="232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</row>
    <row r="355" customFormat="false" ht="15.75" hidden="false" customHeight="false" outlineLevel="0" collapsed="false">
      <c r="A355" s="240"/>
      <c r="B355" s="240"/>
      <c r="C355" s="240"/>
      <c r="D355" s="240"/>
      <c r="E355" s="241"/>
      <c r="F355" s="241"/>
      <c r="G355" s="232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</row>
    <row r="356" customFormat="false" ht="15.75" hidden="false" customHeight="false" outlineLevel="0" collapsed="false">
      <c r="A356" s="240"/>
      <c r="B356" s="240"/>
      <c r="C356" s="240"/>
      <c r="D356" s="240"/>
      <c r="E356" s="241"/>
      <c r="F356" s="241"/>
      <c r="G356" s="232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</row>
    <row r="357" customFormat="false" ht="15.75" hidden="false" customHeight="false" outlineLevel="0" collapsed="false">
      <c r="A357" s="240"/>
      <c r="B357" s="240"/>
      <c r="C357" s="240"/>
      <c r="D357" s="240"/>
      <c r="E357" s="241"/>
      <c r="F357" s="241"/>
      <c r="G357" s="232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</row>
    <row r="358" customFormat="false" ht="15.75" hidden="false" customHeight="false" outlineLevel="0" collapsed="false">
      <c r="A358" s="240"/>
      <c r="B358" s="240" t="s">
        <v>665</v>
      </c>
      <c r="C358" s="240"/>
      <c r="D358" s="240"/>
      <c r="E358" s="241"/>
      <c r="F358" s="241" t="n">
        <f aca="false">SUM(F350:F357)</f>
        <v>3600000</v>
      </c>
      <c r="G358" s="232"/>
      <c r="H358" s="78" t="n">
        <f aca="false">SUM(H350:H357)</f>
        <v>0</v>
      </c>
      <c r="I358" s="78" t="n">
        <f aca="false">SUM(I350:I357)</f>
        <v>0</v>
      </c>
      <c r="J358" s="78" t="n">
        <f aca="false">SUM(J350:J357)</f>
        <v>0</v>
      </c>
      <c r="K358" s="78" t="n">
        <f aca="false">SUM(K350:K357)</f>
        <v>500000</v>
      </c>
      <c r="L358" s="78" t="n">
        <f aca="false">SUM(L350:L357)</f>
        <v>0</v>
      </c>
      <c r="M358" s="78" t="n">
        <f aca="false">SUM(M350:M357)</f>
        <v>0</v>
      </c>
      <c r="N358" s="78" t="n">
        <f aca="false">SUM(N350:N357)</f>
        <v>0</v>
      </c>
      <c r="O358" s="78" t="n">
        <f aca="false">SUM(O350:O357)</f>
        <v>0</v>
      </c>
      <c r="P358" s="78" t="n">
        <f aca="false">SUM(P350:P357)</f>
        <v>0</v>
      </c>
      <c r="Q358" s="78" t="n">
        <f aca="false">SUM(Q350:Q357)</f>
        <v>0</v>
      </c>
      <c r="R358" s="78" t="n">
        <f aca="false">SUM(R350:R357)</f>
        <v>0</v>
      </c>
      <c r="S358" s="78" t="n">
        <f aca="false">SUM(S350:S357)</f>
        <v>0</v>
      </c>
    </row>
    <row r="359" customFormat="false" ht="15.75" hidden="false" customHeight="false" outlineLevel="0" collapsed="false">
      <c r="A359" s="242"/>
      <c r="B359" s="242"/>
      <c r="C359" s="242"/>
      <c r="D359" s="242"/>
      <c r="E359" s="242"/>
      <c r="F359" s="242"/>
    </row>
    <row r="360" customFormat="false" ht="15.75" hidden="false" customHeight="false" outlineLevel="0" collapsed="false">
      <c r="A360" s="242"/>
      <c r="B360" s="242"/>
      <c r="C360" s="242"/>
      <c r="D360" s="242"/>
      <c r="E360" s="242"/>
      <c r="F360" s="242"/>
    </row>
    <row r="361" customFormat="false" ht="15.75" hidden="false" customHeight="false" outlineLevel="0" collapsed="false">
      <c r="A361" s="233"/>
      <c r="B361" s="233"/>
      <c r="C361" s="233"/>
      <c r="D361" s="233"/>
      <c r="E361" s="233"/>
      <c r="F361" s="233"/>
      <c r="G361" s="232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</row>
    <row r="362" customFormat="false" ht="15.75" hidden="false" customHeight="false" outlineLevel="0" collapsed="false">
      <c r="A362" s="233"/>
      <c r="B362" s="233" t="s">
        <v>777</v>
      </c>
      <c r="C362" s="233"/>
      <c r="D362" s="233"/>
      <c r="E362" s="233"/>
      <c r="F362" s="233"/>
      <c r="G362" s="232"/>
    </row>
    <row r="363" customFormat="false" ht="15.75" hidden="false" customHeight="true" outlineLevel="0" collapsed="false">
      <c r="A363" s="234" t="n">
        <v>1</v>
      </c>
      <c r="B363" s="235" t="s">
        <v>188</v>
      </c>
      <c r="C363" s="235" t="s">
        <v>189</v>
      </c>
      <c r="D363" s="235"/>
      <c r="E363" s="235"/>
      <c r="F363" s="235"/>
      <c r="G363" s="232"/>
    </row>
    <row r="364" customFormat="false" ht="15.75" hidden="false" customHeight="true" outlineLevel="0" collapsed="false">
      <c r="A364" s="234" t="n">
        <v>2</v>
      </c>
      <c r="B364" s="235" t="s">
        <v>190</v>
      </c>
      <c r="C364" s="235" t="s">
        <v>787</v>
      </c>
      <c r="D364" s="235"/>
      <c r="E364" s="235"/>
      <c r="F364" s="235"/>
      <c r="G364" s="232"/>
    </row>
    <row r="365" customFormat="false" ht="15.75" hidden="false" customHeight="true" outlineLevel="0" collapsed="false">
      <c r="A365" s="234" t="n">
        <v>3</v>
      </c>
      <c r="B365" s="235" t="s">
        <v>192</v>
      </c>
      <c r="C365" s="235" t="s">
        <v>193</v>
      </c>
      <c r="D365" s="235"/>
      <c r="E365" s="235"/>
      <c r="F365" s="235"/>
      <c r="G365" s="232"/>
    </row>
    <row r="366" customFormat="false" ht="15.75" hidden="false" customHeight="true" outlineLevel="0" collapsed="false">
      <c r="A366" s="234" t="n">
        <v>4</v>
      </c>
      <c r="B366" s="235" t="s">
        <v>194</v>
      </c>
      <c r="C366" s="235" t="s">
        <v>788</v>
      </c>
      <c r="D366" s="235"/>
      <c r="E366" s="235"/>
      <c r="F366" s="235"/>
      <c r="G366" s="232"/>
    </row>
    <row r="367" customFormat="false" ht="15.75" hidden="false" customHeight="false" outlineLevel="0" collapsed="false">
      <c r="A367" s="238"/>
      <c r="B367" s="238"/>
      <c r="C367" s="238"/>
      <c r="D367" s="238"/>
      <c r="E367" s="238"/>
      <c r="F367" s="238"/>
      <c r="G367" s="232"/>
    </row>
    <row r="368" customFormat="false" ht="15" hidden="false" customHeight="false" outlineLevel="0" collapsed="false">
      <c r="A368" s="239" t="s">
        <v>196</v>
      </c>
      <c r="B368" s="239" t="s">
        <v>197</v>
      </c>
      <c r="C368" s="239" t="s">
        <v>198</v>
      </c>
      <c r="D368" s="239" t="s">
        <v>199</v>
      </c>
      <c r="E368" s="239" t="s">
        <v>200</v>
      </c>
      <c r="F368" s="239" t="s">
        <v>201</v>
      </c>
      <c r="G368" s="232"/>
      <c r="H368" s="78" t="s">
        <v>646</v>
      </c>
      <c r="I368" s="78" t="s">
        <v>647</v>
      </c>
      <c r="J368" s="78" t="s">
        <v>648</v>
      </c>
      <c r="K368" s="78" t="s">
        <v>649</v>
      </c>
      <c r="L368" s="78" t="s">
        <v>650</v>
      </c>
      <c r="M368" s="78" t="s">
        <v>651</v>
      </c>
      <c r="N368" s="78" t="s">
        <v>652</v>
      </c>
      <c r="O368" s="78" t="s">
        <v>653</v>
      </c>
      <c r="P368" s="78" t="s">
        <v>654</v>
      </c>
      <c r="Q368" s="78" t="s">
        <v>655</v>
      </c>
      <c r="R368" s="78" t="s">
        <v>656</v>
      </c>
      <c r="S368" s="78" t="s">
        <v>657</v>
      </c>
    </row>
    <row r="369" customFormat="false" ht="15" hidden="false" customHeight="false" outlineLevel="0" collapsed="false">
      <c r="A369" s="239" t="n">
        <v>1</v>
      </c>
      <c r="B369" s="239" t="s">
        <v>712</v>
      </c>
      <c r="C369" s="239"/>
      <c r="D369" s="239"/>
      <c r="E369" s="239"/>
      <c r="F369" s="239"/>
      <c r="G369" s="232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</row>
    <row r="370" customFormat="false" ht="15.75" hidden="false" customHeight="false" outlineLevel="0" collapsed="false">
      <c r="A370" s="240" t="n">
        <v>1</v>
      </c>
      <c r="B370" s="240" t="s">
        <v>789</v>
      </c>
      <c r="C370" s="240" t="n">
        <v>20</v>
      </c>
      <c r="D370" s="240" t="s">
        <v>790</v>
      </c>
      <c r="E370" s="241" t="n">
        <v>250000</v>
      </c>
      <c r="F370" s="241" t="n">
        <f aca="false">C370*E370</f>
        <v>5000000</v>
      </c>
      <c r="G370" s="232"/>
      <c r="H370" s="78"/>
      <c r="I370" s="78"/>
      <c r="J370" s="78"/>
      <c r="K370" s="78" t="n">
        <v>500000</v>
      </c>
      <c r="L370" s="78"/>
      <c r="M370" s="78"/>
      <c r="N370" s="78"/>
      <c r="O370" s="78"/>
      <c r="P370" s="78"/>
      <c r="Q370" s="78"/>
      <c r="R370" s="78"/>
      <c r="S370" s="78"/>
    </row>
    <row r="371" customFormat="false" ht="15.75" hidden="false" customHeight="false" outlineLevel="0" collapsed="false">
      <c r="A371" s="240" t="n">
        <v>2</v>
      </c>
      <c r="B371" s="240"/>
      <c r="C371" s="240"/>
      <c r="D371" s="240"/>
      <c r="E371" s="241"/>
      <c r="F371" s="241" t="n">
        <f aca="false">C371*E371</f>
        <v>0</v>
      </c>
      <c r="G371" s="232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</row>
    <row r="372" customFormat="false" ht="15.75" hidden="false" customHeight="false" outlineLevel="0" collapsed="false">
      <c r="A372" s="240" t="n">
        <v>3</v>
      </c>
      <c r="B372" s="240"/>
      <c r="C372" s="240"/>
      <c r="D372" s="240"/>
      <c r="E372" s="241"/>
      <c r="F372" s="241" t="n">
        <f aca="false">C372*E372</f>
        <v>0</v>
      </c>
      <c r="G372" s="232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</row>
    <row r="373" customFormat="false" ht="15.75" hidden="false" customHeight="false" outlineLevel="0" collapsed="false">
      <c r="A373" s="240"/>
      <c r="B373" s="240"/>
      <c r="C373" s="240"/>
      <c r="D373" s="240"/>
      <c r="E373" s="241"/>
      <c r="F373" s="241" t="n">
        <f aca="false">C373*E373</f>
        <v>0</v>
      </c>
      <c r="G373" s="232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</row>
    <row r="374" customFormat="false" ht="15.75" hidden="false" customHeight="false" outlineLevel="0" collapsed="false">
      <c r="A374" s="240"/>
      <c r="B374" s="240"/>
      <c r="C374" s="240"/>
      <c r="D374" s="240"/>
      <c r="E374" s="241"/>
      <c r="F374" s="241"/>
      <c r="G374" s="232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</row>
    <row r="375" customFormat="false" ht="15.75" hidden="false" customHeight="false" outlineLevel="0" collapsed="false">
      <c r="A375" s="240"/>
      <c r="B375" s="240"/>
      <c r="C375" s="240"/>
      <c r="D375" s="240"/>
      <c r="E375" s="241"/>
      <c r="F375" s="241"/>
      <c r="G375" s="232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</row>
    <row r="376" customFormat="false" ht="15.75" hidden="false" customHeight="false" outlineLevel="0" collapsed="false">
      <c r="A376" s="240"/>
      <c r="B376" s="240"/>
      <c r="C376" s="240"/>
      <c r="D376" s="240"/>
      <c r="E376" s="241"/>
      <c r="F376" s="241"/>
      <c r="G376" s="232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</row>
    <row r="377" customFormat="false" ht="15.75" hidden="false" customHeight="false" outlineLevel="0" collapsed="false">
      <c r="A377" s="240"/>
      <c r="B377" s="240"/>
      <c r="C377" s="240"/>
      <c r="D377" s="240"/>
      <c r="E377" s="241"/>
      <c r="F377" s="241"/>
      <c r="G377" s="232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</row>
    <row r="378" customFormat="false" ht="15.75" hidden="false" customHeight="false" outlineLevel="0" collapsed="false">
      <c r="A378" s="240"/>
      <c r="B378" s="240" t="s">
        <v>665</v>
      </c>
      <c r="C378" s="240"/>
      <c r="D378" s="240"/>
      <c r="E378" s="241"/>
      <c r="F378" s="241" t="n">
        <f aca="false">SUM(F370:F377)</f>
        <v>5000000</v>
      </c>
      <c r="G378" s="232"/>
      <c r="H378" s="78" t="n">
        <f aca="false">SUM(H370:H377)</f>
        <v>0</v>
      </c>
      <c r="I378" s="78" t="n">
        <f aca="false">SUM(I370:I377)</f>
        <v>0</v>
      </c>
      <c r="J378" s="78" t="n">
        <f aca="false">SUM(J370:J377)</f>
        <v>0</v>
      </c>
      <c r="K378" s="78" t="n">
        <f aca="false">SUM(K370:K377)</f>
        <v>500000</v>
      </c>
      <c r="L378" s="78" t="n">
        <f aca="false">SUM(L370:L377)</f>
        <v>0</v>
      </c>
      <c r="M378" s="78" t="n">
        <f aca="false">SUM(M370:M377)</f>
        <v>0</v>
      </c>
      <c r="N378" s="78" t="n">
        <f aca="false">SUM(N370:N377)</f>
        <v>0</v>
      </c>
      <c r="O378" s="78" t="n">
        <f aca="false">SUM(O370:O377)</f>
        <v>0</v>
      </c>
      <c r="P378" s="78" t="n">
        <f aca="false">SUM(P370:P377)</f>
        <v>0</v>
      </c>
      <c r="Q378" s="78" t="n">
        <f aca="false">SUM(Q370:Q377)</f>
        <v>0</v>
      </c>
      <c r="R378" s="78" t="n">
        <f aca="false">SUM(R370:R377)</f>
        <v>0</v>
      </c>
      <c r="S378" s="78" t="n">
        <f aca="false">SUM(S370:S377)</f>
        <v>0</v>
      </c>
    </row>
    <row r="379" customFormat="false" ht="15.75" hidden="false" customHeight="false" outlineLevel="0" collapsed="false">
      <c r="A379" s="242"/>
      <c r="B379" s="242"/>
      <c r="C379" s="242"/>
      <c r="D379" s="242"/>
      <c r="E379" s="242"/>
      <c r="F379" s="242"/>
    </row>
    <row r="380" customFormat="false" ht="14.25" hidden="false" customHeight="true" outlineLevel="0" collapsed="false">
      <c r="A380" s="235" t="s">
        <v>764</v>
      </c>
      <c r="B380" s="235"/>
      <c r="C380" s="250"/>
      <c r="D380" s="250"/>
      <c r="E380" s="253" t="s">
        <v>225</v>
      </c>
      <c r="F380" s="253"/>
      <c r="G380" s="252"/>
      <c r="J380" s="259" t="s">
        <v>781</v>
      </c>
      <c r="K380" s="259"/>
    </row>
    <row r="381" customFormat="false" ht="15.75" hidden="false" customHeight="true" outlineLevel="0" collapsed="false">
      <c r="A381" s="235" t="s">
        <v>765</v>
      </c>
      <c r="B381" s="235"/>
      <c r="C381" s="235"/>
      <c r="D381" s="235"/>
      <c r="E381" s="253" t="s">
        <v>227</v>
      </c>
      <c r="F381" s="253"/>
      <c r="G381" s="252"/>
      <c r="J381" s="259"/>
      <c r="K381" s="259"/>
    </row>
    <row r="382" customFormat="false" ht="15.75" hidden="false" customHeight="false" outlineLevel="0" collapsed="false">
      <c r="A382" s="250"/>
      <c r="B382" s="254"/>
      <c r="C382" s="250"/>
      <c r="D382" s="250"/>
      <c r="E382" s="251"/>
      <c r="F382" s="251"/>
      <c r="G382" s="252"/>
      <c r="J382" s="259"/>
      <c r="K382" s="259"/>
    </row>
    <row r="383" customFormat="false" ht="15.75" hidden="false" customHeight="false" outlineLevel="0" collapsed="false">
      <c r="A383" s="250"/>
      <c r="B383" s="250"/>
      <c r="C383" s="250"/>
      <c r="D383" s="250"/>
      <c r="E383" s="251"/>
      <c r="F383" s="251"/>
      <c r="G383" s="252"/>
      <c r="J383" s="259"/>
      <c r="K383" s="259"/>
    </row>
    <row r="384" customFormat="false" ht="15.75" hidden="false" customHeight="false" outlineLevel="0" collapsed="false">
      <c r="A384" s="242"/>
      <c r="B384" s="242"/>
      <c r="C384" s="242"/>
      <c r="D384" s="242"/>
      <c r="E384" s="242"/>
      <c r="F384" s="247"/>
      <c r="J384" s="259" t="s">
        <v>782</v>
      </c>
      <c r="K384" s="259"/>
    </row>
    <row r="385" customFormat="false" ht="15.75" hidden="false" customHeight="false" outlineLevel="0" collapsed="false">
      <c r="A385" s="255" t="s">
        <v>766</v>
      </c>
      <c r="B385" s="255"/>
      <c r="C385" s="255"/>
      <c r="D385" s="255"/>
      <c r="E385" s="233" t="s">
        <v>767</v>
      </c>
      <c r="F385" s="233"/>
      <c r="J385" s="259" t="s">
        <v>783</v>
      </c>
      <c r="K385" s="259"/>
    </row>
    <row r="386" customFormat="false" ht="15.75" hidden="false" customHeight="false" outlineLevel="0" collapsed="false">
      <c r="A386" s="256"/>
      <c r="B386" s="257" t="s">
        <v>768</v>
      </c>
      <c r="C386" s="257"/>
      <c r="D386" s="257"/>
      <c r="E386" s="258"/>
      <c r="F386" s="258"/>
    </row>
    <row r="387" customFormat="false" ht="15.75" hidden="false" customHeight="false" outlineLevel="0" collapsed="false">
      <c r="A387" s="242"/>
      <c r="B387" s="242"/>
      <c r="C387" s="242"/>
      <c r="D387" s="242"/>
      <c r="E387" s="242"/>
      <c r="F387" s="242"/>
    </row>
    <row r="388" customFormat="false" ht="15.75" hidden="false" customHeight="false" outlineLevel="0" collapsed="false">
      <c r="A388" s="242"/>
      <c r="B388" s="242"/>
      <c r="C388" s="242"/>
      <c r="D388" s="242"/>
      <c r="E388" s="242"/>
      <c r="F388" s="242"/>
    </row>
    <row r="389" customFormat="false" ht="15.75" hidden="false" customHeight="false" outlineLevel="0" collapsed="false">
      <c r="A389" s="233"/>
      <c r="B389" s="233"/>
      <c r="C389" s="233"/>
      <c r="D389" s="233"/>
      <c r="E389" s="233"/>
      <c r="F389" s="233"/>
      <c r="G389" s="232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</row>
    <row r="390" customFormat="false" ht="15.75" hidden="false" customHeight="false" outlineLevel="0" collapsed="false">
      <c r="A390" s="233"/>
      <c r="B390" s="233" t="s">
        <v>791</v>
      </c>
      <c r="C390" s="233"/>
      <c r="D390" s="233"/>
      <c r="E390" s="233"/>
      <c r="F390" s="233"/>
      <c r="G390" s="232"/>
    </row>
    <row r="391" customFormat="false" ht="15.75" hidden="false" customHeight="true" outlineLevel="0" collapsed="false">
      <c r="A391" s="234" t="n">
        <v>1</v>
      </c>
      <c r="B391" s="235" t="s">
        <v>188</v>
      </c>
      <c r="C391" s="235" t="s">
        <v>189</v>
      </c>
      <c r="D391" s="235"/>
      <c r="E391" s="235"/>
      <c r="F391" s="235"/>
      <c r="G391" s="232"/>
    </row>
    <row r="392" customFormat="false" ht="15.75" hidden="false" customHeight="true" outlineLevel="0" collapsed="false">
      <c r="A392" s="234" t="n">
        <v>2</v>
      </c>
      <c r="B392" s="235" t="s">
        <v>190</v>
      </c>
      <c r="C392" s="235" t="s">
        <v>792</v>
      </c>
      <c r="D392" s="235"/>
      <c r="E392" s="235"/>
      <c r="F392" s="235"/>
      <c r="G392" s="232"/>
    </row>
    <row r="393" customFormat="false" ht="15.75" hidden="false" customHeight="true" outlineLevel="0" collapsed="false">
      <c r="A393" s="234" t="n">
        <v>3</v>
      </c>
      <c r="B393" s="235" t="s">
        <v>192</v>
      </c>
      <c r="C393" s="235" t="s">
        <v>193</v>
      </c>
      <c r="D393" s="235"/>
      <c r="E393" s="235"/>
      <c r="F393" s="235"/>
      <c r="G393" s="232"/>
    </row>
    <row r="394" customFormat="false" ht="15.75" hidden="false" customHeight="true" outlineLevel="0" collapsed="false">
      <c r="A394" s="234" t="n">
        <v>4</v>
      </c>
      <c r="B394" s="235" t="s">
        <v>194</v>
      </c>
      <c r="C394" s="235" t="s">
        <v>793</v>
      </c>
      <c r="D394" s="235"/>
      <c r="E394" s="235"/>
      <c r="F394" s="235"/>
      <c r="G394" s="232"/>
    </row>
    <row r="395" customFormat="false" ht="15.75" hidden="false" customHeight="false" outlineLevel="0" collapsed="false">
      <c r="A395" s="238"/>
      <c r="B395" s="238"/>
      <c r="C395" s="238"/>
      <c r="D395" s="238"/>
      <c r="E395" s="238"/>
      <c r="F395" s="238"/>
      <c r="G395" s="232"/>
    </row>
    <row r="396" customFormat="false" ht="15" hidden="false" customHeight="false" outlineLevel="0" collapsed="false">
      <c r="A396" s="239" t="s">
        <v>196</v>
      </c>
      <c r="B396" s="239" t="s">
        <v>197</v>
      </c>
      <c r="C396" s="239" t="s">
        <v>198</v>
      </c>
      <c r="D396" s="239" t="s">
        <v>199</v>
      </c>
      <c r="E396" s="239" t="s">
        <v>200</v>
      </c>
      <c r="F396" s="239" t="s">
        <v>201</v>
      </c>
      <c r="G396" s="232"/>
      <c r="H396" s="78" t="s">
        <v>646</v>
      </c>
      <c r="I396" s="78" t="s">
        <v>647</v>
      </c>
      <c r="J396" s="78" t="s">
        <v>648</v>
      </c>
      <c r="K396" s="78" t="s">
        <v>649</v>
      </c>
      <c r="L396" s="78" t="s">
        <v>650</v>
      </c>
      <c r="M396" s="78" t="s">
        <v>651</v>
      </c>
      <c r="N396" s="78" t="s">
        <v>652</v>
      </c>
      <c r="O396" s="78" t="s">
        <v>653</v>
      </c>
      <c r="P396" s="78" t="s">
        <v>654</v>
      </c>
      <c r="Q396" s="78" t="s">
        <v>655</v>
      </c>
      <c r="R396" s="78" t="s">
        <v>656</v>
      </c>
      <c r="S396" s="78" t="s">
        <v>657</v>
      </c>
    </row>
    <row r="397" customFormat="false" ht="15" hidden="false" customHeight="false" outlineLevel="0" collapsed="false">
      <c r="A397" s="239" t="n">
        <v>1</v>
      </c>
      <c r="B397" s="239" t="s">
        <v>712</v>
      </c>
      <c r="C397" s="239"/>
      <c r="D397" s="239"/>
      <c r="E397" s="239"/>
      <c r="F397" s="239"/>
      <c r="G397" s="232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</row>
    <row r="398" customFormat="false" ht="15.75" hidden="false" customHeight="false" outlineLevel="0" collapsed="false">
      <c r="A398" s="240" t="n">
        <v>1</v>
      </c>
      <c r="B398" s="240" t="s">
        <v>794</v>
      </c>
      <c r="C398" s="240" t="n">
        <v>12</v>
      </c>
      <c r="D398" s="240" t="s">
        <v>661</v>
      </c>
      <c r="E398" s="241" t="n">
        <v>250000</v>
      </c>
      <c r="F398" s="241" t="n">
        <f aca="false">C398*E398</f>
        <v>3000000</v>
      </c>
      <c r="G398" s="232"/>
      <c r="H398" s="78"/>
      <c r="I398" s="78"/>
      <c r="J398" s="78"/>
      <c r="K398" s="78" t="n">
        <v>500000</v>
      </c>
      <c r="L398" s="78"/>
      <c r="M398" s="78"/>
      <c r="N398" s="78"/>
      <c r="O398" s="78"/>
      <c r="P398" s="78"/>
      <c r="Q398" s="78"/>
      <c r="R398" s="78"/>
      <c r="S398" s="78"/>
    </row>
    <row r="399" customFormat="false" ht="15.75" hidden="false" customHeight="false" outlineLevel="0" collapsed="false">
      <c r="A399" s="240" t="n">
        <v>2</v>
      </c>
      <c r="B399" s="240"/>
      <c r="C399" s="240"/>
      <c r="D399" s="240"/>
      <c r="E399" s="241"/>
      <c r="F399" s="241" t="n">
        <f aca="false">C399*E399</f>
        <v>0</v>
      </c>
      <c r="G399" s="232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</row>
    <row r="400" customFormat="false" ht="15.75" hidden="false" customHeight="false" outlineLevel="0" collapsed="false">
      <c r="A400" s="240" t="n">
        <v>3</v>
      </c>
      <c r="B400" s="240"/>
      <c r="C400" s="240"/>
      <c r="D400" s="240"/>
      <c r="E400" s="241"/>
      <c r="F400" s="241" t="n">
        <f aca="false">C400*E400</f>
        <v>0</v>
      </c>
      <c r="G400" s="232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</row>
    <row r="401" customFormat="false" ht="15.75" hidden="false" customHeight="false" outlineLevel="0" collapsed="false">
      <c r="A401" s="240"/>
      <c r="B401" s="240"/>
      <c r="C401" s="240"/>
      <c r="D401" s="240"/>
      <c r="E401" s="241"/>
      <c r="F401" s="241" t="n">
        <f aca="false">C401*E401</f>
        <v>0</v>
      </c>
      <c r="G401" s="232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</row>
    <row r="402" customFormat="false" ht="15.75" hidden="false" customHeight="false" outlineLevel="0" collapsed="false">
      <c r="A402" s="240"/>
      <c r="B402" s="240"/>
      <c r="C402" s="240"/>
      <c r="D402" s="240"/>
      <c r="E402" s="241"/>
      <c r="F402" s="241"/>
      <c r="G402" s="232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</row>
    <row r="403" customFormat="false" ht="15.75" hidden="false" customHeight="false" outlineLevel="0" collapsed="false">
      <c r="A403" s="240"/>
      <c r="B403" s="240"/>
      <c r="C403" s="240"/>
      <c r="D403" s="240"/>
      <c r="E403" s="241"/>
      <c r="F403" s="241"/>
      <c r="G403" s="232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</row>
    <row r="404" customFormat="false" ht="15.75" hidden="false" customHeight="false" outlineLevel="0" collapsed="false">
      <c r="A404" s="240"/>
      <c r="B404" s="240"/>
      <c r="C404" s="240"/>
      <c r="D404" s="240"/>
      <c r="E404" s="241"/>
      <c r="F404" s="241"/>
      <c r="G404" s="232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</row>
    <row r="405" customFormat="false" ht="15.75" hidden="false" customHeight="false" outlineLevel="0" collapsed="false">
      <c r="A405" s="240"/>
      <c r="B405" s="240"/>
      <c r="C405" s="240"/>
      <c r="D405" s="240"/>
      <c r="E405" s="241"/>
      <c r="F405" s="241"/>
      <c r="G405" s="232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</row>
    <row r="406" customFormat="false" ht="15.75" hidden="false" customHeight="false" outlineLevel="0" collapsed="false">
      <c r="A406" s="240"/>
      <c r="B406" s="240" t="s">
        <v>665</v>
      </c>
      <c r="C406" s="240"/>
      <c r="D406" s="240"/>
      <c r="E406" s="241"/>
      <c r="F406" s="241" t="n">
        <f aca="false">SUM(F398:F405)</f>
        <v>3000000</v>
      </c>
      <c r="G406" s="232"/>
      <c r="H406" s="78" t="n">
        <f aca="false">SUM(H398:H405)</f>
        <v>0</v>
      </c>
      <c r="I406" s="78" t="n">
        <f aca="false">SUM(I398:I405)</f>
        <v>0</v>
      </c>
      <c r="J406" s="78" t="n">
        <f aca="false">SUM(J398:J405)</f>
        <v>0</v>
      </c>
      <c r="K406" s="78" t="n">
        <f aca="false">SUM(K398:K405)</f>
        <v>500000</v>
      </c>
      <c r="L406" s="78" t="n">
        <f aca="false">SUM(L398:L405)</f>
        <v>0</v>
      </c>
      <c r="M406" s="78" t="n">
        <f aca="false">SUM(M398:M405)</f>
        <v>0</v>
      </c>
      <c r="N406" s="78" t="n">
        <f aca="false">SUM(N398:N405)</f>
        <v>0</v>
      </c>
      <c r="O406" s="78" t="n">
        <f aca="false">SUM(O398:O405)</f>
        <v>0</v>
      </c>
      <c r="P406" s="78" t="n">
        <f aca="false">SUM(P398:P405)</f>
        <v>0</v>
      </c>
      <c r="Q406" s="78" t="n">
        <f aca="false">SUM(Q398:Q405)</f>
        <v>0</v>
      </c>
      <c r="R406" s="78" t="n">
        <f aca="false">SUM(R398:R405)</f>
        <v>0</v>
      </c>
      <c r="S406" s="78" t="n">
        <f aca="false">SUM(S398:S405)</f>
        <v>0</v>
      </c>
    </row>
    <row r="407" customFormat="false" ht="15.75" hidden="false" customHeight="false" outlineLevel="0" collapsed="false">
      <c r="A407" s="242"/>
      <c r="B407" s="242"/>
      <c r="C407" s="242"/>
      <c r="D407" s="242"/>
      <c r="E407" s="242"/>
      <c r="F407" s="242"/>
    </row>
    <row r="408" customFormat="false" ht="15.75" hidden="false" customHeight="false" outlineLevel="0" collapsed="false">
      <c r="A408" s="242"/>
      <c r="B408" s="242"/>
      <c r="C408" s="242"/>
      <c r="D408" s="242"/>
      <c r="E408" s="242"/>
      <c r="F408" s="242"/>
    </row>
    <row r="409" customFormat="false" ht="15.75" hidden="false" customHeight="false" outlineLevel="0" collapsed="false">
      <c r="A409" s="233"/>
      <c r="B409" s="233"/>
      <c r="C409" s="233"/>
      <c r="D409" s="233"/>
      <c r="E409" s="233"/>
      <c r="F409" s="233"/>
      <c r="G409" s="232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</row>
    <row r="410" customFormat="false" ht="15.75" hidden="false" customHeight="false" outlineLevel="0" collapsed="false">
      <c r="A410" s="233"/>
      <c r="B410" s="233" t="s">
        <v>795</v>
      </c>
      <c r="C410" s="233"/>
      <c r="D410" s="233"/>
      <c r="E410" s="233"/>
      <c r="F410" s="233"/>
      <c r="G410" s="232"/>
    </row>
    <row r="411" customFormat="false" ht="15.75" hidden="false" customHeight="true" outlineLevel="0" collapsed="false">
      <c r="A411" s="234" t="n">
        <v>1</v>
      </c>
      <c r="B411" s="235" t="s">
        <v>188</v>
      </c>
      <c r="C411" s="235" t="s">
        <v>189</v>
      </c>
      <c r="D411" s="235"/>
      <c r="E411" s="235"/>
      <c r="F411" s="235"/>
      <c r="G411" s="232"/>
    </row>
    <row r="412" customFormat="false" ht="15.75" hidden="false" customHeight="true" outlineLevel="0" collapsed="false">
      <c r="A412" s="234" t="n">
        <v>2</v>
      </c>
      <c r="B412" s="235" t="s">
        <v>190</v>
      </c>
      <c r="C412" s="235" t="s">
        <v>796</v>
      </c>
      <c r="D412" s="235"/>
      <c r="E412" s="235"/>
      <c r="F412" s="235"/>
      <c r="G412" s="232"/>
    </row>
    <row r="413" customFormat="false" ht="15.75" hidden="false" customHeight="true" outlineLevel="0" collapsed="false">
      <c r="A413" s="234" t="n">
        <v>3</v>
      </c>
      <c r="B413" s="235" t="s">
        <v>192</v>
      </c>
      <c r="C413" s="235" t="s">
        <v>797</v>
      </c>
      <c r="D413" s="235"/>
      <c r="E413" s="235"/>
      <c r="F413" s="235"/>
      <c r="G413" s="232"/>
    </row>
    <row r="414" customFormat="false" ht="15.75" hidden="false" customHeight="true" outlineLevel="0" collapsed="false">
      <c r="A414" s="234" t="n">
        <v>4</v>
      </c>
      <c r="B414" s="235" t="s">
        <v>194</v>
      </c>
      <c r="C414" s="235" t="s">
        <v>798</v>
      </c>
      <c r="D414" s="235"/>
      <c r="E414" s="235"/>
      <c r="F414" s="235"/>
      <c r="G414" s="232"/>
    </row>
    <row r="415" customFormat="false" ht="15.75" hidden="false" customHeight="false" outlineLevel="0" collapsed="false">
      <c r="A415" s="238"/>
      <c r="B415" s="238"/>
      <c r="C415" s="238"/>
      <c r="D415" s="238"/>
      <c r="E415" s="238"/>
      <c r="F415" s="238"/>
      <c r="G415" s="232"/>
    </row>
    <row r="416" customFormat="false" ht="15" hidden="false" customHeight="false" outlineLevel="0" collapsed="false">
      <c r="A416" s="239" t="s">
        <v>196</v>
      </c>
      <c r="B416" s="239" t="s">
        <v>197</v>
      </c>
      <c r="C416" s="239" t="s">
        <v>198</v>
      </c>
      <c r="D416" s="239" t="s">
        <v>199</v>
      </c>
      <c r="E416" s="239" t="s">
        <v>200</v>
      </c>
      <c r="F416" s="239" t="s">
        <v>201</v>
      </c>
      <c r="G416" s="232"/>
      <c r="H416" s="78" t="s">
        <v>646</v>
      </c>
      <c r="I416" s="78" t="s">
        <v>647</v>
      </c>
      <c r="J416" s="78" t="s">
        <v>648</v>
      </c>
      <c r="K416" s="78" t="s">
        <v>649</v>
      </c>
      <c r="L416" s="78" t="s">
        <v>650</v>
      </c>
      <c r="M416" s="78" t="s">
        <v>651</v>
      </c>
      <c r="N416" s="78" t="s">
        <v>652</v>
      </c>
      <c r="O416" s="78" t="s">
        <v>653</v>
      </c>
      <c r="P416" s="78" t="s">
        <v>654</v>
      </c>
      <c r="Q416" s="78" t="s">
        <v>655</v>
      </c>
      <c r="R416" s="78" t="s">
        <v>656</v>
      </c>
      <c r="S416" s="78" t="s">
        <v>657</v>
      </c>
    </row>
    <row r="417" customFormat="false" ht="15" hidden="false" customHeight="false" outlineLevel="0" collapsed="false">
      <c r="A417" s="239" t="n">
        <v>1</v>
      </c>
      <c r="B417" s="239" t="s">
        <v>712</v>
      </c>
      <c r="C417" s="239"/>
      <c r="D417" s="239"/>
      <c r="E417" s="239"/>
      <c r="F417" s="239"/>
      <c r="G417" s="232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</row>
    <row r="418" customFormat="false" ht="15.75" hidden="false" customHeight="false" outlineLevel="0" collapsed="false">
      <c r="A418" s="240" t="n">
        <v>1</v>
      </c>
      <c r="B418" s="240" t="s">
        <v>799</v>
      </c>
      <c r="C418" s="240" t="n">
        <v>2</v>
      </c>
      <c r="D418" s="240" t="s">
        <v>800</v>
      </c>
      <c r="E418" s="241" t="n">
        <v>100000</v>
      </c>
      <c r="F418" s="241" t="n">
        <f aca="false">C418*E418</f>
        <v>200000</v>
      </c>
      <c r="G418" s="232"/>
      <c r="H418" s="78"/>
      <c r="I418" s="78"/>
      <c r="J418" s="78"/>
      <c r="K418" s="78" t="n">
        <v>500000</v>
      </c>
      <c r="L418" s="78"/>
      <c r="M418" s="78"/>
      <c r="N418" s="78"/>
      <c r="O418" s="78"/>
      <c r="P418" s="78"/>
      <c r="Q418" s="78"/>
      <c r="R418" s="78"/>
      <c r="S418" s="78"/>
    </row>
    <row r="419" customFormat="false" ht="15.75" hidden="false" customHeight="false" outlineLevel="0" collapsed="false">
      <c r="A419" s="240" t="n">
        <v>2</v>
      </c>
      <c r="B419" s="240" t="s">
        <v>214</v>
      </c>
      <c r="C419" s="240" t="n">
        <f aca="false">2*10</f>
        <v>20</v>
      </c>
      <c r="D419" s="240" t="s">
        <v>218</v>
      </c>
      <c r="E419" s="241" t="n">
        <v>20000</v>
      </c>
      <c r="F419" s="241" t="n">
        <f aca="false">C419*E419</f>
        <v>400000</v>
      </c>
      <c r="G419" s="232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</row>
    <row r="420" customFormat="false" ht="15.75" hidden="false" customHeight="false" outlineLevel="0" collapsed="false">
      <c r="A420" s="240" t="n">
        <v>3</v>
      </c>
      <c r="B420" s="240" t="s">
        <v>801</v>
      </c>
      <c r="C420" s="240" t="n">
        <v>24</v>
      </c>
      <c r="D420" s="240" t="s">
        <v>761</v>
      </c>
      <c r="E420" s="241" t="n">
        <v>15000</v>
      </c>
      <c r="F420" s="241" t="n">
        <f aca="false">C420*E420</f>
        <v>360000</v>
      </c>
      <c r="G420" s="232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</row>
    <row r="421" customFormat="false" ht="15.75" hidden="false" customHeight="false" outlineLevel="0" collapsed="false">
      <c r="A421" s="240" t="n">
        <v>4</v>
      </c>
      <c r="B421" s="240" t="s">
        <v>802</v>
      </c>
      <c r="C421" s="240" t="n">
        <v>24</v>
      </c>
      <c r="D421" s="240" t="s">
        <v>761</v>
      </c>
      <c r="E421" s="241" t="n">
        <v>20000</v>
      </c>
      <c r="F421" s="241" t="n">
        <f aca="false">C421*E421</f>
        <v>480000</v>
      </c>
      <c r="G421" s="232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</row>
    <row r="422" customFormat="false" ht="15.75" hidden="false" customHeight="false" outlineLevel="0" collapsed="false">
      <c r="A422" s="240" t="n">
        <v>5</v>
      </c>
      <c r="B422" s="240" t="s">
        <v>207</v>
      </c>
      <c r="C422" s="240" t="n">
        <v>2</v>
      </c>
      <c r="D422" s="240" t="s">
        <v>800</v>
      </c>
      <c r="E422" s="241" t="n">
        <v>300000</v>
      </c>
      <c r="F422" s="241" t="n">
        <f aca="false">C422*E422</f>
        <v>600000</v>
      </c>
      <c r="G422" s="232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</row>
    <row r="423" customFormat="false" ht="15.75" hidden="false" customHeight="false" outlineLevel="0" collapsed="false">
      <c r="A423" s="240"/>
      <c r="B423" s="240" t="s">
        <v>245</v>
      </c>
      <c r="C423" s="240" t="n">
        <v>2</v>
      </c>
      <c r="D423" s="240" t="s">
        <v>800</v>
      </c>
      <c r="E423" s="241" t="n">
        <v>100000</v>
      </c>
      <c r="F423" s="241" t="n">
        <f aca="false">C423*E423</f>
        <v>200000</v>
      </c>
      <c r="G423" s="232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</row>
    <row r="424" customFormat="false" ht="15.75" hidden="false" customHeight="false" outlineLevel="0" collapsed="false">
      <c r="A424" s="240"/>
      <c r="B424" s="240"/>
      <c r="C424" s="240"/>
      <c r="D424" s="240"/>
      <c r="E424" s="241"/>
      <c r="F424" s="241"/>
      <c r="G424" s="232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</row>
    <row r="425" customFormat="false" ht="15.75" hidden="false" customHeight="false" outlineLevel="0" collapsed="false">
      <c r="A425" s="240"/>
      <c r="B425" s="240"/>
      <c r="C425" s="240"/>
      <c r="D425" s="240"/>
      <c r="E425" s="241"/>
      <c r="F425" s="241"/>
      <c r="G425" s="232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</row>
    <row r="426" customFormat="false" ht="15.75" hidden="false" customHeight="false" outlineLevel="0" collapsed="false">
      <c r="A426" s="240"/>
      <c r="B426" s="240" t="s">
        <v>665</v>
      </c>
      <c r="C426" s="240"/>
      <c r="D426" s="240"/>
      <c r="E426" s="241"/>
      <c r="F426" s="241" t="n">
        <f aca="false">SUM(F418:F425)</f>
        <v>2240000</v>
      </c>
      <c r="G426" s="232"/>
      <c r="H426" s="78" t="n">
        <f aca="false">SUM(H418:H425)</f>
        <v>0</v>
      </c>
      <c r="I426" s="78" t="n">
        <f aca="false">SUM(I418:I425)</f>
        <v>0</v>
      </c>
      <c r="J426" s="78" t="n">
        <f aca="false">SUM(J418:J425)</f>
        <v>0</v>
      </c>
      <c r="K426" s="78" t="n">
        <f aca="false">SUM(K418:K425)</f>
        <v>500000</v>
      </c>
      <c r="L426" s="78" t="n">
        <f aca="false">SUM(L418:L425)</f>
        <v>0</v>
      </c>
      <c r="M426" s="78" t="n">
        <f aca="false">SUM(M418:M425)</f>
        <v>0</v>
      </c>
      <c r="N426" s="78" t="n">
        <f aca="false">SUM(N418:N425)</f>
        <v>0</v>
      </c>
      <c r="O426" s="78" t="n">
        <f aca="false">SUM(O418:O425)</f>
        <v>0</v>
      </c>
      <c r="P426" s="78" t="n">
        <f aca="false">SUM(P418:P425)</f>
        <v>0</v>
      </c>
      <c r="Q426" s="78" t="n">
        <f aca="false">SUM(Q418:Q425)</f>
        <v>0</v>
      </c>
      <c r="R426" s="78" t="n">
        <f aca="false">SUM(R418:R425)</f>
        <v>0</v>
      </c>
      <c r="S426" s="78" t="n">
        <f aca="false">SUM(S418:S425)</f>
        <v>0</v>
      </c>
    </row>
    <row r="427" customFormat="false" ht="15.75" hidden="false" customHeight="false" outlineLevel="0" collapsed="false">
      <c r="A427" s="242"/>
      <c r="B427" s="242"/>
      <c r="C427" s="242"/>
      <c r="D427" s="242"/>
      <c r="E427" s="242"/>
      <c r="F427" s="242"/>
    </row>
    <row r="428" customFormat="false" ht="15.75" hidden="false" customHeight="false" outlineLevel="0" collapsed="false">
      <c r="A428" s="242"/>
      <c r="B428" s="242"/>
      <c r="C428" s="242"/>
      <c r="D428" s="242"/>
      <c r="E428" s="242"/>
      <c r="F428" s="242"/>
    </row>
    <row r="429" customFormat="false" ht="15.75" hidden="false" customHeight="false" outlineLevel="0" collapsed="false">
      <c r="A429" s="233"/>
      <c r="B429" s="233"/>
      <c r="C429" s="233"/>
      <c r="D429" s="233"/>
      <c r="E429" s="233"/>
      <c r="F429" s="233"/>
      <c r="G429" s="232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</row>
    <row r="430" customFormat="false" ht="15.75" hidden="false" customHeight="false" outlineLevel="0" collapsed="false">
      <c r="A430" s="233"/>
      <c r="B430" s="233" t="s">
        <v>795</v>
      </c>
      <c r="C430" s="233"/>
      <c r="D430" s="233"/>
      <c r="E430" s="233"/>
      <c r="F430" s="233"/>
      <c r="G430" s="232"/>
    </row>
    <row r="431" customFormat="false" ht="15.75" hidden="false" customHeight="true" outlineLevel="0" collapsed="false">
      <c r="A431" s="234" t="n">
        <v>1</v>
      </c>
      <c r="B431" s="235" t="s">
        <v>188</v>
      </c>
      <c r="C431" s="235" t="s">
        <v>189</v>
      </c>
      <c r="D431" s="235"/>
      <c r="E431" s="235"/>
      <c r="F431" s="235"/>
      <c r="G431" s="232"/>
    </row>
    <row r="432" customFormat="false" ht="15.75" hidden="false" customHeight="true" outlineLevel="0" collapsed="false">
      <c r="A432" s="234" t="n">
        <v>2</v>
      </c>
      <c r="B432" s="235" t="s">
        <v>190</v>
      </c>
      <c r="C432" s="235" t="s">
        <v>803</v>
      </c>
      <c r="D432" s="235"/>
      <c r="E432" s="235"/>
      <c r="F432" s="235"/>
      <c r="G432" s="232"/>
    </row>
    <row r="433" customFormat="false" ht="15.75" hidden="false" customHeight="true" outlineLevel="0" collapsed="false">
      <c r="A433" s="234" t="n">
        <v>3</v>
      </c>
      <c r="B433" s="235" t="s">
        <v>192</v>
      </c>
      <c r="C433" s="235" t="s">
        <v>804</v>
      </c>
      <c r="D433" s="235"/>
      <c r="E433" s="235"/>
      <c r="F433" s="235"/>
      <c r="G433" s="232"/>
    </row>
    <row r="434" customFormat="false" ht="15.75" hidden="false" customHeight="true" outlineLevel="0" collapsed="false">
      <c r="A434" s="234" t="n">
        <v>4</v>
      </c>
      <c r="B434" s="235" t="s">
        <v>194</v>
      </c>
      <c r="C434" s="235" t="s">
        <v>805</v>
      </c>
      <c r="D434" s="235"/>
      <c r="E434" s="235"/>
      <c r="F434" s="235"/>
      <c r="G434" s="232"/>
    </row>
    <row r="435" customFormat="false" ht="15.75" hidden="false" customHeight="false" outlineLevel="0" collapsed="false">
      <c r="A435" s="238"/>
      <c r="B435" s="238"/>
      <c r="C435" s="238"/>
      <c r="D435" s="238"/>
      <c r="E435" s="238"/>
      <c r="F435" s="238"/>
      <c r="G435" s="232"/>
    </row>
    <row r="436" customFormat="false" ht="15" hidden="false" customHeight="false" outlineLevel="0" collapsed="false">
      <c r="A436" s="239" t="s">
        <v>196</v>
      </c>
      <c r="B436" s="239" t="s">
        <v>197</v>
      </c>
      <c r="C436" s="239" t="s">
        <v>198</v>
      </c>
      <c r="D436" s="239" t="s">
        <v>199</v>
      </c>
      <c r="E436" s="239" t="s">
        <v>200</v>
      </c>
      <c r="F436" s="239" t="s">
        <v>201</v>
      </c>
      <c r="G436" s="232"/>
      <c r="H436" s="78" t="s">
        <v>646</v>
      </c>
      <c r="I436" s="78" t="s">
        <v>647</v>
      </c>
      <c r="J436" s="78" t="s">
        <v>648</v>
      </c>
      <c r="K436" s="78" t="s">
        <v>649</v>
      </c>
      <c r="L436" s="78" t="s">
        <v>650</v>
      </c>
      <c r="M436" s="78" t="s">
        <v>651</v>
      </c>
      <c r="N436" s="78" t="s">
        <v>652</v>
      </c>
      <c r="O436" s="78" t="s">
        <v>653</v>
      </c>
      <c r="P436" s="78" t="s">
        <v>654</v>
      </c>
      <c r="Q436" s="78" t="s">
        <v>655</v>
      </c>
      <c r="R436" s="78" t="s">
        <v>656</v>
      </c>
      <c r="S436" s="78" t="s">
        <v>657</v>
      </c>
    </row>
    <row r="437" customFormat="false" ht="15" hidden="false" customHeight="false" outlineLevel="0" collapsed="false">
      <c r="A437" s="239" t="n">
        <v>1</v>
      </c>
      <c r="B437" s="239" t="s">
        <v>712</v>
      </c>
      <c r="C437" s="239"/>
      <c r="D437" s="239"/>
      <c r="E437" s="239"/>
      <c r="F437" s="239"/>
      <c r="G437" s="232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</row>
    <row r="438" customFormat="false" ht="15.75" hidden="false" customHeight="false" outlineLevel="0" collapsed="false">
      <c r="A438" s="240" t="n">
        <v>1</v>
      </c>
      <c r="B438" s="240" t="s">
        <v>806</v>
      </c>
      <c r="C438" s="240"/>
      <c r="D438" s="240" t="s">
        <v>800</v>
      </c>
      <c r="E438" s="241"/>
      <c r="F438" s="241" t="n">
        <f aca="false">C438*E438</f>
        <v>0</v>
      </c>
      <c r="G438" s="232"/>
      <c r="H438" s="78"/>
      <c r="I438" s="78"/>
      <c r="J438" s="78"/>
      <c r="K438" s="78" t="n">
        <v>500000</v>
      </c>
      <c r="L438" s="78"/>
      <c r="M438" s="78"/>
      <c r="N438" s="78"/>
      <c r="O438" s="78"/>
      <c r="P438" s="78"/>
      <c r="Q438" s="78"/>
      <c r="R438" s="78"/>
      <c r="S438" s="78"/>
    </row>
    <row r="439" customFormat="false" ht="15.75" hidden="false" customHeight="false" outlineLevel="0" collapsed="false">
      <c r="A439" s="240"/>
      <c r="B439" s="240" t="s">
        <v>627</v>
      </c>
      <c r="C439" s="240" t="n">
        <v>2</v>
      </c>
      <c r="D439" s="240" t="s">
        <v>218</v>
      </c>
      <c r="E439" s="241" t="n">
        <v>275000</v>
      </c>
      <c r="F439" s="241" t="n">
        <f aca="false">C439*E439</f>
        <v>550000</v>
      </c>
      <c r="G439" s="232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</row>
    <row r="440" customFormat="false" ht="15.75" hidden="false" customHeight="false" outlineLevel="0" collapsed="false">
      <c r="A440" s="240"/>
      <c r="B440" s="240" t="s">
        <v>628</v>
      </c>
      <c r="C440" s="240" t="n">
        <v>2</v>
      </c>
      <c r="D440" s="240" t="s">
        <v>761</v>
      </c>
      <c r="E440" s="241" t="n">
        <v>250000</v>
      </c>
      <c r="F440" s="241" t="n">
        <f aca="false">C440*E440</f>
        <v>500000</v>
      </c>
      <c r="G440" s="232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</row>
    <row r="441" customFormat="false" ht="15.75" hidden="false" customHeight="false" outlineLevel="0" collapsed="false">
      <c r="A441" s="240"/>
      <c r="B441" s="240" t="s">
        <v>629</v>
      </c>
      <c r="C441" s="240" t="n">
        <v>6</v>
      </c>
      <c r="D441" s="240" t="s">
        <v>761</v>
      </c>
      <c r="E441" s="241" t="n">
        <v>225000</v>
      </c>
      <c r="F441" s="241" t="n">
        <f aca="false">C441*E441</f>
        <v>1350000</v>
      </c>
      <c r="G441" s="232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</row>
    <row r="442" customFormat="false" ht="15.75" hidden="false" customHeight="false" outlineLevel="0" collapsed="false">
      <c r="A442" s="240"/>
      <c r="B442" s="240" t="s">
        <v>207</v>
      </c>
      <c r="C442" s="240" t="n">
        <v>1</v>
      </c>
      <c r="D442" s="240" t="s">
        <v>208</v>
      </c>
      <c r="E442" s="241" t="n">
        <v>300000</v>
      </c>
      <c r="F442" s="241" t="n">
        <f aca="false">C442*E442</f>
        <v>300000</v>
      </c>
      <c r="G442" s="232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</row>
    <row r="443" customFormat="false" ht="15.75" hidden="false" customHeight="false" outlineLevel="0" collapsed="false">
      <c r="A443" s="240"/>
      <c r="B443" s="240" t="s">
        <v>807</v>
      </c>
      <c r="C443" s="240" t="n">
        <v>1</v>
      </c>
      <c r="D443" s="240" t="s">
        <v>208</v>
      </c>
      <c r="E443" s="241" t="n">
        <v>1026300</v>
      </c>
      <c r="F443" s="241" t="n">
        <f aca="false">C443*E443</f>
        <v>1026300</v>
      </c>
      <c r="G443" s="232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</row>
    <row r="444" customFormat="false" ht="15.75" hidden="false" customHeight="false" outlineLevel="0" collapsed="false">
      <c r="A444" s="240"/>
      <c r="B444" s="240"/>
      <c r="C444" s="240"/>
      <c r="D444" s="240"/>
      <c r="E444" s="241"/>
      <c r="F444" s="241"/>
      <c r="G444" s="232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</row>
    <row r="445" customFormat="false" ht="15.75" hidden="false" customHeight="false" outlineLevel="0" collapsed="false">
      <c r="A445" s="240"/>
      <c r="B445" s="240"/>
      <c r="C445" s="240"/>
      <c r="D445" s="240"/>
      <c r="E445" s="241"/>
      <c r="F445" s="241"/>
      <c r="G445" s="232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</row>
    <row r="446" customFormat="false" ht="15.75" hidden="false" customHeight="false" outlineLevel="0" collapsed="false">
      <c r="A446" s="240"/>
      <c r="B446" s="240" t="s">
        <v>665</v>
      </c>
      <c r="C446" s="240"/>
      <c r="D446" s="240"/>
      <c r="E446" s="241"/>
      <c r="F446" s="241" t="n">
        <f aca="false">SUM(F438:F445)</f>
        <v>3726300</v>
      </c>
      <c r="G446" s="232"/>
      <c r="H446" s="78" t="n">
        <f aca="false">SUM(H438:H445)</f>
        <v>0</v>
      </c>
      <c r="I446" s="78" t="n">
        <f aca="false">SUM(I438:I445)</f>
        <v>0</v>
      </c>
      <c r="J446" s="78" t="n">
        <f aca="false">SUM(J438:J445)</f>
        <v>0</v>
      </c>
      <c r="K446" s="78" t="n">
        <f aca="false">SUM(K438:K445)</f>
        <v>500000</v>
      </c>
      <c r="L446" s="78" t="n">
        <f aca="false">SUM(L438:L445)</f>
        <v>0</v>
      </c>
      <c r="M446" s="78" t="n">
        <f aca="false">SUM(M438:M445)</f>
        <v>0</v>
      </c>
      <c r="N446" s="78" t="n">
        <f aca="false">SUM(N438:N445)</f>
        <v>0</v>
      </c>
      <c r="O446" s="78" t="n">
        <f aca="false">SUM(O438:O445)</f>
        <v>0</v>
      </c>
      <c r="P446" s="78" t="n">
        <f aca="false">SUM(P438:P445)</f>
        <v>0</v>
      </c>
      <c r="Q446" s="78" t="n">
        <f aca="false">SUM(Q438:Q445)</f>
        <v>0</v>
      </c>
      <c r="R446" s="78" t="n">
        <f aca="false">SUM(R438:R445)</f>
        <v>0</v>
      </c>
      <c r="S446" s="78" t="n">
        <f aca="false">SUM(S438:S445)</f>
        <v>0</v>
      </c>
    </row>
    <row r="447" customFormat="false" ht="15.75" hidden="false" customHeight="false" outlineLevel="0" collapsed="false">
      <c r="A447" s="242"/>
      <c r="B447" s="242"/>
      <c r="C447" s="242"/>
      <c r="D447" s="242"/>
      <c r="E447" s="242"/>
      <c r="F447" s="242"/>
    </row>
    <row r="448" customFormat="false" ht="15.75" hidden="false" customHeight="false" outlineLevel="0" collapsed="false">
      <c r="A448" s="242"/>
      <c r="B448" s="242"/>
      <c r="C448" s="242"/>
      <c r="D448" s="242"/>
      <c r="E448" s="242"/>
      <c r="F448" s="242"/>
    </row>
    <row r="449" customFormat="false" ht="15.75" hidden="false" customHeight="false" outlineLevel="0" collapsed="false">
      <c r="A449" s="242"/>
      <c r="B449" s="242"/>
      <c r="C449" s="242"/>
      <c r="D449" s="242"/>
      <c r="E449" s="242"/>
      <c r="F449" s="242"/>
    </row>
    <row r="450" customFormat="false" ht="15.75" hidden="false" customHeight="false" outlineLevel="0" collapsed="false">
      <c r="A450" s="242"/>
      <c r="B450" s="242"/>
      <c r="C450" s="242"/>
      <c r="D450" s="242"/>
      <c r="E450" s="242"/>
      <c r="F450" s="242"/>
    </row>
    <row r="451" customFormat="false" ht="15.75" hidden="false" customHeight="false" outlineLevel="0" collapsed="false">
      <c r="A451" s="233" t="s">
        <v>187</v>
      </c>
      <c r="B451" s="233"/>
      <c r="C451" s="233"/>
      <c r="D451" s="233"/>
      <c r="E451" s="233"/>
      <c r="F451" s="233"/>
      <c r="G451" s="232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</row>
    <row r="452" customFormat="false" ht="15.75" hidden="false" customHeight="false" outlineLevel="0" collapsed="false">
      <c r="A452" s="233"/>
      <c r="B452" s="233" t="s">
        <v>795</v>
      </c>
      <c r="C452" s="233"/>
      <c r="D452" s="233"/>
      <c r="E452" s="233"/>
      <c r="F452" s="233"/>
      <c r="G452" s="232"/>
    </row>
    <row r="453" customFormat="false" ht="15.75" hidden="false" customHeight="true" outlineLevel="0" collapsed="false">
      <c r="A453" s="234" t="n">
        <v>1</v>
      </c>
      <c r="B453" s="235" t="s">
        <v>188</v>
      </c>
      <c r="C453" s="235" t="s">
        <v>189</v>
      </c>
      <c r="D453" s="235"/>
      <c r="E453" s="235"/>
      <c r="F453" s="235"/>
      <c r="G453" s="232"/>
    </row>
    <row r="454" customFormat="false" ht="15.75" hidden="false" customHeight="true" outlineLevel="0" collapsed="false">
      <c r="A454" s="234" t="n">
        <v>2</v>
      </c>
      <c r="B454" s="235" t="s">
        <v>190</v>
      </c>
      <c r="C454" s="235" t="s">
        <v>191</v>
      </c>
      <c r="D454" s="235"/>
      <c r="E454" s="235"/>
      <c r="F454" s="235"/>
      <c r="G454" s="232"/>
    </row>
    <row r="455" customFormat="false" ht="15.75" hidden="false" customHeight="true" outlineLevel="0" collapsed="false">
      <c r="A455" s="234" t="n">
        <v>3</v>
      </c>
      <c r="B455" s="235" t="s">
        <v>192</v>
      </c>
      <c r="C455" s="235" t="s">
        <v>808</v>
      </c>
      <c r="D455" s="235"/>
      <c r="E455" s="235"/>
      <c r="F455" s="235"/>
      <c r="G455" s="232"/>
    </row>
    <row r="456" customFormat="false" ht="15.75" hidden="false" customHeight="true" outlineLevel="0" collapsed="false">
      <c r="A456" s="234" t="n">
        <v>4</v>
      </c>
      <c r="B456" s="235" t="s">
        <v>194</v>
      </c>
      <c r="C456" s="235" t="s">
        <v>809</v>
      </c>
      <c r="D456" s="235"/>
      <c r="E456" s="235"/>
      <c r="F456" s="235"/>
      <c r="G456" s="232"/>
    </row>
    <row r="457" customFormat="false" ht="15.75" hidden="false" customHeight="false" outlineLevel="0" collapsed="false">
      <c r="A457" s="238"/>
      <c r="B457" s="238"/>
      <c r="C457" s="238"/>
      <c r="D457" s="238"/>
      <c r="E457" s="238"/>
      <c r="F457" s="238"/>
      <c r="G457" s="232"/>
    </row>
    <row r="458" customFormat="false" ht="15" hidden="false" customHeight="false" outlineLevel="0" collapsed="false">
      <c r="A458" s="239" t="s">
        <v>196</v>
      </c>
      <c r="B458" s="239" t="s">
        <v>197</v>
      </c>
      <c r="C458" s="239" t="s">
        <v>198</v>
      </c>
      <c r="D458" s="239" t="s">
        <v>199</v>
      </c>
      <c r="E458" s="239" t="s">
        <v>200</v>
      </c>
      <c r="F458" s="239" t="s">
        <v>201</v>
      </c>
      <c r="G458" s="232"/>
      <c r="H458" s="78" t="s">
        <v>646</v>
      </c>
      <c r="I458" s="78" t="s">
        <v>647</v>
      </c>
      <c r="J458" s="78" t="s">
        <v>648</v>
      </c>
      <c r="K458" s="78" t="s">
        <v>649</v>
      </c>
      <c r="L458" s="78" t="s">
        <v>650</v>
      </c>
      <c r="M458" s="78" t="s">
        <v>651</v>
      </c>
      <c r="N458" s="78" t="s">
        <v>652</v>
      </c>
      <c r="O458" s="78" t="s">
        <v>653</v>
      </c>
      <c r="P458" s="78" t="s">
        <v>654</v>
      </c>
      <c r="Q458" s="78" t="s">
        <v>655</v>
      </c>
      <c r="R458" s="78" t="s">
        <v>656</v>
      </c>
      <c r="S458" s="78" t="s">
        <v>657</v>
      </c>
    </row>
    <row r="459" customFormat="false" ht="15" hidden="false" customHeight="false" outlineLevel="0" collapsed="false">
      <c r="A459" s="239" t="n">
        <v>1</v>
      </c>
      <c r="B459" s="239" t="s">
        <v>712</v>
      </c>
      <c r="C459" s="239"/>
      <c r="D459" s="239"/>
      <c r="E459" s="239"/>
      <c r="F459" s="239"/>
      <c r="G459" s="232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</row>
    <row r="460" customFormat="false" ht="15.75" hidden="false" customHeight="false" outlineLevel="0" collapsed="false">
      <c r="A460" s="240" t="n">
        <v>1</v>
      </c>
      <c r="B460" s="240" t="s">
        <v>202</v>
      </c>
      <c r="C460" s="240"/>
      <c r="D460" s="240"/>
      <c r="E460" s="241"/>
      <c r="F460" s="241" t="n">
        <f aca="false">C460*E460</f>
        <v>0</v>
      </c>
      <c r="G460" s="232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</row>
    <row r="461" customFormat="false" ht="15.75" hidden="false" customHeight="false" outlineLevel="0" collapsed="false">
      <c r="A461" s="240"/>
      <c r="B461" s="240" t="s">
        <v>203</v>
      </c>
      <c r="C461" s="240" t="n">
        <v>12</v>
      </c>
      <c r="D461" s="240" t="s">
        <v>204</v>
      </c>
      <c r="E461" s="241" t="n">
        <v>100000</v>
      </c>
      <c r="F461" s="241" t="n">
        <f aca="false">C461*E461</f>
        <v>1200000</v>
      </c>
      <c r="G461" s="232"/>
      <c r="H461" s="78"/>
      <c r="I461" s="78"/>
      <c r="J461" s="78" t="n">
        <f aca="false">F461/4</f>
        <v>300000</v>
      </c>
      <c r="K461" s="78"/>
      <c r="L461" s="78"/>
      <c r="M461" s="78" t="n">
        <v>300000</v>
      </c>
      <c r="N461" s="78"/>
      <c r="O461" s="78"/>
      <c r="P461" s="78" t="n">
        <v>300000</v>
      </c>
      <c r="Q461" s="78"/>
      <c r="R461" s="78"/>
      <c r="S461" s="78" t="n">
        <v>300000</v>
      </c>
      <c r="T461" s="119" t="n">
        <f aca="false">SUM(H461:S461)</f>
        <v>1200000</v>
      </c>
    </row>
    <row r="462" customFormat="false" ht="15.75" hidden="false" customHeight="false" outlineLevel="0" collapsed="false">
      <c r="A462" s="240"/>
      <c r="B462" s="240" t="s">
        <v>205</v>
      </c>
      <c r="C462" s="240" t="n">
        <v>24</v>
      </c>
      <c r="D462" s="240" t="s">
        <v>204</v>
      </c>
      <c r="E462" s="241" t="n">
        <v>75000</v>
      </c>
      <c r="F462" s="241" t="n">
        <f aca="false">C462*E462</f>
        <v>1800000</v>
      </c>
      <c r="G462" s="232"/>
      <c r="H462" s="78"/>
      <c r="I462" s="78"/>
      <c r="J462" s="78" t="n">
        <f aca="false">F462/4</f>
        <v>450000</v>
      </c>
      <c r="K462" s="78"/>
      <c r="L462" s="78"/>
      <c r="M462" s="78" t="n">
        <v>450000</v>
      </c>
      <c r="N462" s="78"/>
      <c r="O462" s="78"/>
      <c r="P462" s="78" t="n">
        <v>450000</v>
      </c>
      <c r="Q462" s="78"/>
      <c r="R462" s="78"/>
      <c r="S462" s="78" t="n">
        <v>450000</v>
      </c>
      <c r="T462" s="119" t="n">
        <f aca="false">SUM(H462:S462)</f>
        <v>1800000</v>
      </c>
    </row>
    <row r="463" customFormat="false" ht="15.75" hidden="false" customHeight="false" outlineLevel="0" collapsed="false">
      <c r="A463" s="240"/>
      <c r="B463" s="240" t="s">
        <v>206</v>
      </c>
      <c r="C463" s="240" t="n">
        <v>24</v>
      </c>
      <c r="D463" s="240" t="s">
        <v>204</v>
      </c>
      <c r="E463" s="241" t="n">
        <v>75000</v>
      </c>
      <c r="F463" s="241" t="n">
        <f aca="false">C463*E463</f>
        <v>1800000</v>
      </c>
      <c r="G463" s="232"/>
      <c r="H463" s="78"/>
      <c r="I463" s="78"/>
      <c r="J463" s="78" t="n">
        <f aca="false">F463/4</f>
        <v>450000</v>
      </c>
      <c r="K463" s="78"/>
      <c r="L463" s="78"/>
      <c r="M463" s="78" t="n">
        <v>450000</v>
      </c>
      <c r="N463" s="78"/>
      <c r="O463" s="78"/>
      <c r="P463" s="78" t="n">
        <v>450000</v>
      </c>
      <c r="Q463" s="78"/>
      <c r="R463" s="78"/>
      <c r="S463" s="78" t="n">
        <v>450000</v>
      </c>
      <c r="T463" s="119" t="n">
        <f aca="false">SUM(H463:S463)</f>
        <v>1800000</v>
      </c>
    </row>
    <row r="464" customFormat="false" ht="15.75" hidden="false" customHeight="false" outlineLevel="0" collapsed="false">
      <c r="A464" s="240"/>
      <c r="B464" s="240" t="s">
        <v>207</v>
      </c>
      <c r="C464" s="240" t="n">
        <v>1</v>
      </c>
      <c r="D464" s="240" t="s">
        <v>208</v>
      </c>
      <c r="E464" s="241" t="n">
        <v>450000</v>
      </c>
      <c r="F464" s="241" t="n">
        <f aca="false">C464*E464</f>
        <v>450000</v>
      </c>
      <c r="G464" s="232"/>
      <c r="H464" s="78"/>
      <c r="I464" s="78"/>
      <c r="J464" s="78" t="n">
        <v>200000</v>
      </c>
      <c r="K464" s="78"/>
      <c r="L464" s="78"/>
      <c r="M464" s="78" t="n">
        <v>250000</v>
      </c>
      <c r="N464" s="78"/>
      <c r="O464" s="78"/>
      <c r="P464" s="78"/>
      <c r="Q464" s="78"/>
      <c r="R464" s="78"/>
      <c r="S464" s="78"/>
      <c r="T464" s="119" t="n">
        <f aca="false">SUM(H464:S464)</f>
        <v>450000</v>
      </c>
    </row>
    <row r="465" customFormat="false" ht="15.75" hidden="false" customHeight="false" outlineLevel="0" collapsed="false">
      <c r="A465" s="240"/>
      <c r="B465" s="240" t="s">
        <v>209</v>
      </c>
      <c r="C465" s="240" t="n">
        <v>1</v>
      </c>
      <c r="D465" s="240" t="s">
        <v>210</v>
      </c>
      <c r="E465" s="241" t="n">
        <v>10000000</v>
      </c>
      <c r="F465" s="241" t="n">
        <f aca="false">C465*E465</f>
        <v>10000000</v>
      </c>
      <c r="G465" s="232"/>
      <c r="H465" s="78" t="n">
        <v>10000000</v>
      </c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119" t="n">
        <f aca="false">SUM(H465:S465)</f>
        <v>10000000</v>
      </c>
    </row>
    <row r="466" customFormat="false" ht="15.75" hidden="false" customHeight="false" outlineLevel="0" collapsed="false">
      <c r="A466" s="240"/>
      <c r="B466" s="240" t="s">
        <v>211</v>
      </c>
      <c r="C466" s="240" t="n">
        <v>1</v>
      </c>
      <c r="D466" s="240" t="s">
        <v>210</v>
      </c>
      <c r="E466" s="241" t="n">
        <v>1000000</v>
      </c>
      <c r="F466" s="241" t="n">
        <f aca="false">C466*E466</f>
        <v>1000000</v>
      </c>
      <c r="G466" s="232"/>
      <c r="H466" s="78"/>
      <c r="I466" s="78" t="n">
        <v>1000000</v>
      </c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119" t="n">
        <f aca="false">SUM(H466:S466)</f>
        <v>1000000</v>
      </c>
    </row>
    <row r="467" customFormat="false" ht="15.75" hidden="false" customHeight="false" outlineLevel="0" collapsed="false">
      <c r="A467" s="240"/>
      <c r="B467" s="240" t="s">
        <v>212</v>
      </c>
      <c r="C467" s="240" t="n">
        <v>1</v>
      </c>
      <c r="D467" s="240" t="s">
        <v>210</v>
      </c>
      <c r="E467" s="241" t="n">
        <v>7500000</v>
      </c>
      <c r="F467" s="241" t="n">
        <f aca="false">C467*E467</f>
        <v>7500000</v>
      </c>
      <c r="G467" s="232"/>
      <c r="H467" s="78"/>
      <c r="I467" s="78"/>
      <c r="J467" s="78" t="n">
        <v>7500000</v>
      </c>
      <c r="K467" s="78"/>
      <c r="L467" s="78"/>
      <c r="M467" s="78"/>
      <c r="N467" s="78"/>
      <c r="O467" s="78"/>
      <c r="P467" s="78"/>
      <c r="Q467" s="78"/>
      <c r="R467" s="78"/>
      <c r="S467" s="78"/>
      <c r="T467" s="119" t="n">
        <f aca="false">SUM(H467:S467)</f>
        <v>7500000</v>
      </c>
    </row>
    <row r="468" customFormat="false" ht="15.75" hidden="false" customHeight="false" outlineLevel="0" collapsed="false">
      <c r="A468" s="242"/>
      <c r="B468" s="240" t="s">
        <v>213</v>
      </c>
      <c r="C468" s="240" t="n">
        <v>1</v>
      </c>
      <c r="D468" s="240" t="s">
        <v>208</v>
      </c>
      <c r="E468" s="241" t="n">
        <v>200000</v>
      </c>
      <c r="F468" s="241" t="n">
        <f aca="false">C468*E468</f>
        <v>200000</v>
      </c>
      <c r="H468" s="78"/>
      <c r="I468" s="78"/>
      <c r="J468" s="78" t="n">
        <v>20000</v>
      </c>
      <c r="K468" s="78" t="n">
        <v>20000</v>
      </c>
      <c r="L468" s="78" t="n">
        <v>20000</v>
      </c>
      <c r="M468" s="78" t="n">
        <v>20000</v>
      </c>
      <c r="N468" s="78" t="n">
        <v>20000</v>
      </c>
      <c r="O468" s="78" t="n">
        <v>20000</v>
      </c>
      <c r="P468" s="78" t="n">
        <v>20000</v>
      </c>
      <c r="Q468" s="78" t="n">
        <v>20000</v>
      </c>
      <c r="R468" s="78" t="n">
        <v>20000</v>
      </c>
      <c r="S468" s="78" t="n">
        <v>20000</v>
      </c>
      <c r="T468" s="119" t="n">
        <f aca="false">SUM(H468:S468)</f>
        <v>200000</v>
      </c>
    </row>
    <row r="469" customFormat="false" ht="15.75" hidden="false" customHeight="false" outlineLevel="0" collapsed="false">
      <c r="A469" s="242"/>
      <c r="B469" s="240" t="s">
        <v>214</v>
      </c>
      <c r="C469" s="240" t="n">
        <v>60</v>
      </c>
      <c r="D469" s="240" t="s">
        <v>215</v>
      </c>
      <c r="E469" s="241" t="n">
        <v>7500</v>
      </c>
      <c r="F469" s="241" t="n">
        <f aca="false">C469*E469</f>
        <v>450000</v>
      </c>
      <c r="H469" s="78" t="n">
        <v>37500</v>
      </c>
      <c r="I469" s="78" t="n">
        <v>37500</v>
      </c>
      <c r="J469" s="78" t="n">
        <f aca="false">450000/12</f>
        <v>37500</v>
      </c>
      <c r="K469" s="78" t="n">
        <f aca="false">450000/12</f>
        <v>37500</v>
      </c>
      <c r="L469" s="78" t="n">
        <f aca="false">450000/12</f>
        <v>37500</v>
      </c>
      <c r="M469" s="78" t="n">
        <f aca="false">450000/12</f>
        <v>37500</v>
      </c>
      <c r="N469" s="78" t="n">
        <f aca="false">450000/12</f>
        <v>37500</v>
      </c>
      <c r="O469" s="78" t="n">
        <f aca="false">450000/12</f>
        <v>37500</v>
      </c>
      <c r="P469" s="78" t="n">
        <f aca="false">450000/12</f>
        <v>37500</v>
      </c>
      <c r="Q469" s="78" t="n">
        <f aca="false">450000/12</f>
        <v>37500</v>
      </c>
      <c r="R469" s="78" t="n">
        <f aca="false">450000/12</f>
        <v>37500</v>
      </c>
      <c r="S469" s="78" t="n">
        <f aca="false">450000/12</f>
        <v>37500</v>
      </c>
      <c r="T469" s="119" t="n">
        <f aca="false">SUM(H469:S469)</f>
        <v>450000</v>
      </c>
    </row>
    <row r="470" customFormat="false" ht="15.75" hidden="false" customHeight="false" outlineLevel="0" collapsed="false">
      <c r="A470" s="242"/>
      <c r="B470" s="240" t="s">
        <v>217</v>
      </c>
      <c r="C470" s="240" t="n">
        <v>30</v>
      </c>
      <c r="D470" s="240" t="s">
        <v>218</v>
      </c>
      <c r="E470" s="241" t="n">
        <v>20000</v>
      </c>
      <c r="F470" s="241" t="n">
        <f aca="false">C470*E470</f>
        <v>600000</v>
      </c>
      <c r="H470" s="78"/>
      <c r="I470" s="78" t="n">
        <v>600000</v>
      </c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119" t="n">
        <f aca="false">SUM(H470:S470)</f>
        <v>600000</v>
      </c>
    </row>
    <row r="471" customFormat="false" ht="15.75" hidden="false" customHeight="false" outlineLevel="0" collapsed="false">
      <c r="A471" s="242"/>
      <c r="B471" s="240" t="s">
        <v>219</v>
      </c>
      <c r="C471" s="240" t="n">
        <v>1</v>
      </c>
      <c r="D471" s="240" t="s">
        <v>208</v>
      </c>
      <c r="E471" s="241" t="n">
        <v>55000</v>
      </c>
      <c r="F471" s="241" t="n">
        <f aca="false">C471*E471</f>
        <v>55000</v>
      </c>
      <c r="H471" s="78"/>
      <c r="I471" s="78"/>
      <c r="J471" s="78"/>
      <c r="K471" s="78"/>
      <c r="L471" s="78"/>
      <c r="M471" s="78"/>
      <c r="N471" s="78" t="n">
        <v>55000</v>
      </c>
      <c r="O471" s="78"/>
      <c r="P471" s="78"/>
      <c r="Q471" s="78"/>
      <c r="R471" s="78"/>
      <c r="S471" s="78"/>
      <c r="T471" s="119" t="n">
        <f aca="false">SUM(H471:S471)</f>
        <v>55000</v>
      </c>
    </row>
    <row r="472" customFormat="false" ht="30" hidden="false" customHeight="false" outlineLevel="0" collapsed="false">
      <c r="A472" s="242"/>
      <c r="B472" s="240" t="s">
        <v>810</v>
      </c>
      <c r="C472" s="240" t="n">
        <v>1</v>
      </c>
      <c r="D472" s="240" t="s">
        <v>221</v>
      </c>
      <c r="E472" s="241" t="n">
        <v>1250000</v>
      </c>
      <c r="F472" s="241" t="n">
        <f aca="false">C472*E472</f>
        <v>1250000</v>
      </c>
      <c r="H472" s="78"/>
      <c r="I472" s="78" t="n">
        <v>1250000</v>
      </c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119" t="n">
        <f aca="false">SUM(H472:S472)</f>
        <v>1250000</v>
      </c>
    </row>
    <row r="473" customFormat="false" ht="15.75" hidden="false" customHeight="false" outlineLevel="0" collapsed="false">
      <c r="A473" s="242"/>
      <c r="B473" s="240" t="s">
        <v>811</v>
      </c>
      <c r="C473" s="240" t="n">
        <v>1</v>
      </c>
      <c r="D473" s="240" t="s">
        <v>208</v>
      </c>
      <c r="E473" s="241" t="n">
        <v>300000</v>
      </c>
      <c r="F473" s="241" t="n">
        <f aca="false">C473*E473</f>
        <v>300000</v>
      </c>
      <c r="H473" s="78"/>
      <c r="I473" s="78" t="n">
        <v>100000</v>
      </c>
      <c r="J473" s="78"/>
      <c r="K473" s="78"/>
      <c r="L473" s="78"/>
      <c r="M473" s="78" t="n">
        <v>200000</v>
      </c>
      <c r="N473" s="78"/>
      <c r="O473" s="78"/>
      <c r="P473" s="78"/>
      <c r="Q473" s="78"/>
      <c r="R473" s="78"/>
      <c r="S473" s="78"/>
      <c r="T473" s="119" t="n">
        <f aca="false">SUM(H473:S473)</f>
        <v>300000</v>
      </c>
    </row>
    <row r="474" customFormat="false" ht="15.75" hidden="false" customHeight="false" outlineLevel="0" collapsed="false">
      <c r="A474" s="242"/>
      <c r="B474" s="240" t="s">
        <v>222</v>
      </c>
      <c r="C474" s="240" t="n">
        <v>30</v>
      </c>
      <c r="D474" s="240" t="s">
        <v>223</v>
      </c>
      <c r="E474" s="241" t="n">
        <v>40000</v>
      </c>
      <c r="F474" s="241" t="n">
        <f aca="false">C474*E474</f>
        <v>1200000</v>
      </c>
      <c r="H474" s="78"/>
      <c r="I474" s="78"/>
      <c r="J474" s="78" t="n">
        <f aca="false">1200000/10</f>
        <v>120000</v>
      </c>
      <c r="K474" s="78" t="n">
        <f aca="false">1200000/10</f>
        <v>120000</v>
      </c>
      <c r="L474" s="78" t="n">
        <f aca="false">1200000/10</f>
        <v>120000</v>
      </c>
      <c r="M474" s="78" t="n">
        <f aca="false">1200000/10</f>
        <v>120000</v>
      </c>
      <c r="N474" s="78" t="n">
        <f aca="false">1200000/10</f>
        <v>120000</v>
      </c>
      <c r="O474" s="78" t="n">
        <f aca="false">1200000/10</f>
        <v>120000</v>
      </c>
      <c r="P474" s="78" t="n">
        <f aca="false">1200000/10</f>
        <v>120000</v>
      </c>
      <c r="Q474" s="78" t="n">
        <f aca="false">1200000/10</f>
        <v>120000</v>
      </c>
      <c r="R474" s="78" t="n">
        <f aca="false">1200000/10</f>
        <v>120000</v>
      </c>
      <c r="S474" s="78" t="n">
        <f aca="false">1200000/10</f>
        <v>120000</v>
      </c>
      <c r="T474" s="119" t="n">
        <f aca="false">SUM(H474:S474)</f>
        <v>1200000</v>
      </c>
    </row>
    <row r="475" s="155" customFormat="true" ht="15" hidden="false" customHeight="false" outlineLevel="0" collapsed="false">
      <c r="A475" s="260"/>
      <c r="B475" s="244" t="s">
        <v>812</v>
      </c>
      <c r="C475" s="261"/>
      <c r="D475" s="261"/>
      <c r="E475" s="261"/>
      <c r="F475" s="262" t="n">
        <f aca="false">SUM(F460:F474)</f>
        <v>27805000</v>
      </c>
      <c r="G475" s="263"/>
      <c r="H475" s="246" t="n">
        <f aca="false">SUM(H460:H474)</f>
        <v>10037500</v>
      </c>
      <c r="I475" s="246" t="n">
        <f aca="false">SUM(I460:I474)</f>
        <v>2987500</v>
      </c>
      <c r="J475" s="246" t="n">
        <f aca="false">SUM(J460:J474)</f>
        <v>9077500</v>
      </c>
      <c r="K475" s="246" t="n">
        <f aca="false">SUM(K460:K474)</f>
        <v>177500</v>
      </c>
      <c r="L475" s="246" t="n">
        <f aca="false">SUM(L460:L474)</f>
        <v>177500</v>
      </c>
      <c r="M475" s="246" t="n">
        <f aca="false">SUM(M460:M474)</f>
        <v>1827500</v>
      </c>
      <c r="N475" s="246" t="n">
        <f aca="false">SUM(N460:N474)</f>
        <v>232500</v>
      </c>
      <c r="O475" s="246" t="n">
        <f aca="false">SUM(O460:O474)</f>
        <v>177500</v>
      </c>
      <c r="P475" s="246" t="n">
        <f aca="false">SUM(P460:P474)</f>
        <v>1377500</v>
      </c>
      <c r="Q475" s="246" t="n">
        <f aca="false">SUM(Q460:Q474)</f>
        <v>177500</v>
      </c>
      <c r="R475" s="246" t="n">
        <f aca="false">SUM(R460:R474)</f>
        <v>177500</v>
      </c>
      <c r="S475" s="246" t="n">
        <f aca="false">SUM(S460:S474)</f>
        <v>1377500</v>
      </c>
      <c r="T475" s="119" t="n">
        <f aca="false">SUM(H475:S475)</f>
        <v>27805000</v>
      </c>
    </row>
    <row r="476" customFormat="false" ht="15.75" hidden="false" customHeight="false" outlineLevel="0" collapsed="false">
      <c r="A476" s="242"/>
      <c r="B476" s="242"/>
      <c r="C476" s="242"/>
      <c r="D476" s="242"/>
      <c r="E476" s="242"/>
      <c r="F476" s="242"/>
    </row>
    <row r="477" customFormat="false" ht="15.75" hidden="false" customHeight="false" outlineLevel="0" collapsed="false">
      <c r="A477" s="233"/>
      <c r="B477" s="233"/>
      <c r="C477" s="233"/>
      <c r="D477" s="233"/>
      <c r="E477" s="233"/>
      <c r="F477" s="233"/>
      <c r="G477" s="232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</row>
    <row r="478" customFormat="false" ht="15.75" hidden="false" customHeight="false" outlineLevel="0" collapsed="false">
      <c r="A478" s="233"/>
      <c r="B478" s="233" t="s">
        <v>795</v>
      </c>
      <c r="C478" s="233"/>
      <c r="D478" s="233"/>
      <c r="E478" s="233"/>
      <c r="F478" s="233"/>
      <c r="G478" s="232"/>
    </row>
    <row r="479" customFormat="false" ht="15.75" hidden="false" customHeight="true" outlineLevel="0" collapsed="false">
      <c r="A479" s="234" t="n">
        <v>1</v>
      </c>
      <c r="B479" s="235" t="s">
        <v>188</v>
      </c>
      <c r="C479" s="235" t="s">
        <v>189</v>
      </c>
      <c r="D479" s="235"/>
      <c r="E479" s="235"/>
      <c r="F479" s="235"/>
      <c r="G479" s="232"/>
    </row>
    <row r="480" customFormat="false" ht="15.75" hidden="false" customHeight="true" outlineLevel="0" collapsed="false">
      <c r="A480" s="234" t="n">
        <v>2</v>
      </c>
      <c r="B480" s="235" t="s">
        <v>190</v>
      </c>
      <c r="C480" s="235" t="s">
        <v>813</v>
      </c>
      <c r="D480" s="235"/>
      <c r="E480" s="235"/>
      <c r="F480" s="235"/>
      <c r="G480" s="232"/>
    </row>
    <row r="481" customFormat="false" ht="15.75" hidden="false" customHeight="true" outlineLevel="0" collapsed="false">
      <c r="A481" s="234" t="n">
        <v>3</v>
      </c>
      <c r="B481" s="235" t="s">
        <v>192</v>
      </c>
      <c r="C481" s="235" t="s">
        <v>814</v>
      </c>
      <c r="D481" s="235"/>
      <c r="E481" s="235"/>
      <c r="F481" s="235"/>
      <c r="G481" s="232"/>
    </row>
    <row r="482" customFormat="false" ht="15.75" hidden="false" customHeight="true" outlineLevel="0" collapsed="false">
      <c r="A482" s="234" t="n">
        <v>4</v>
      </c>
      <c r="B482" s="235" t="s">
        <v>194</v>
      </c>
      <c r="C482" s="235" t="s">
        <v>815</v>
      </c>
      <c r="D482" s="235"/>
      <c r="E482" s="235"/>
      <c r="F482" s="235"/>
      <c r="G482" s="232"/>
    </row>
    <row r="483" customFormat="false" ht="15.75" hidden="false" customHeight="false" outlineLevel="0" collapsed="false">
      <c r="A483" s="238"/>
      <c r="B483" s="238"/>
      <c r="C483" s="238"/>
      <c r="D483" s="238"/>
      <c r="E483" s="238"/>
      <c r="F483" s="238"/>
      <c r="G483" s="232"/>
    </row>
    <row r="484" customFormat="false" ht="15" hidden="false" customHeight="false" outlineLevel="0" collapsed="false">
      <c r="A484" s="239" t="s">
        <v>196</v>
      </c>
      <c r="B484" s="239" t="s">
        <v>197</v>
      </c>
      <c r="C484" s="239" t="s">
        <v>198</v>
      </c>
      <c r="D484" s="239" t="s">
        <v>199</v>
      </c>
      <c r="E484" s="239" t="s">
        <v>200</v>
      </c>
      <c r="F484" s="239" t="s">
        <v>201</v>
      </c>
      <c r="G484" s="232"/>
      <c r="H484" s="78" t="s">
        <v>646</v>
      </c>
      <c r="I484" s="78" t="s">
        <v>647</v>
      </c>
      <c r="J484" s="78" t="s">
        <v>648</v>
      </c>
      <c r="K484" s="78" t="s">
        <v>649</v>
      </c>
      <c r="L484" s="78" t="s">
        <v>650</v>
      </c>
      <c r="M484" s="78" t="s">
        <v>651</v>
      </c>
      <c r="N484" s="78" t="s">
        <v>652</v>
      </c>
      <c r="O484" s="78" t="s">
        <v>653</v>
      </c>
      <c r="P484" s="78" t="s">
        <v>654</v>
      </c>
      <c r="Q484" s="78" t="s">
        <v>655</v>
      </c>
      <c r="R484" s="78" t="s">
        <v>656</v>
      </c>
      <c r="S484" s="78" t="s">
        <v>657</v>
      </c>
    </row>
    <row r="485" customFormat="false" ht="15" hidden="false" customHeight="false" outlineLevel="0" collapsed="false">
      <c r="A485" s="239" t="n">
        <v>1</v>
      </c>
      <c r="B485" s="239" t="s">
        <v>712</v>
      </c>
      <c r="C485" s="239"/>
      <c r="D485" s="239"/>
      <c r="E485" s="239"/>
      <c r="F485" s="239"/>
      <c r="G485" s="232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</row>
    <row r="486" customFormat="false" ht="15.75" hidden="false" customHeight="false" outlineLevel="0" collapsed="false">
      <c r="A486" s="240" t="n">
        <v>1</v>
      </c>
      <c r="B486" s="240" t="s">
        <v>816</v>
      </c>
      <c r="C486" s="240"/>
      <c r="D486" s="240"/>
      <c r="E486" s="241"/>
      <c r="F486" s="241" t="n">
        <f aca="false">C486*E486</f>
        <v>0</v>
      </c>
      <c r="G486" s="232"/>
      <c r="H486" s="78"/>
      <c r="I486" s="78"/>
      <c r="J486" s="78"/>
      <c r="K486" s="78" t="n">
        <v>500000</v>
      </c>
      <c r="L486" s="78"/>
      <c r="M486" s="78"/>
      <c r="N486" s="78"/>
      <c r="O486" s="78"/>
      <c r="P486" s="78"/>
      <c r="Q486" s="78"/>
      <c r="R486" s="78"/>
      <c r="S486" s="78"/>
    </row>
    <row r="487" customFormat="false" ht="15.75" hidden="false" customHeight="false" outlineLevel="0" collapsed="false">
      <c r="A487" s="240"/>
      <c r="B487" s="240" t="s">
        <v>627</v>
      </c>
      <c r="C487" s="240" t="n">
        <v>1</v>
      </c>
      <c r="D487" s="240" t="s">
        <v>204</v>
      </c>
      <c r="E487" s="241" t="n">
        <v>275000</v>
      </c>
      <c r="F487" s="241" t="n">
        <f aca="false">C487*E487</f>
        <v>275000</v>
      </c>
      <c r="G487" s="232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</row>
    <row r="488" customFormat="false" ht="15.75" hidden="false" customHeight="false" outlineLevel="0" collapsed="false">
      <c r="A488" s="240"/>
      <c r="B488" s="240" t="s">
        <v>817</v>
      </c>
      <c r="C488" s="240" t="n">
        <v>1</v>
      </c>
      <c r="D488" s="240" t="s">
        <v>204</v>
      </c>
      <c r="E488" s="241" t="n">
        <v>250000</v>
      </c>
      <c r="F488" s="241" t="n">
        <f aca="false">C488*E488</f>
        <v>250000</v>
      </c>
      <c r="G488" s="232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</row>
    <row r="489" customFormat="false" ht="15.75" hidden="false" customHeight="false" outlineLevel="0" collapsed="false">
      <c r="A489" s="240"/>
      <c r="B489" s="240" t="s">
        <v>635</v>
      </c>
      <c r="C489" s="240" t="n">
        <v>9</v>
      </c>
      <c r="D489" s="240" t="s">
        <v>204</v>
      </c>
      <c r="E489" s="241" t="n">
        <v>225000</v>
      </c>
      <c r="F489" s="241" t="n">
        <f aca="false">C489*E489</f>
        <v>2025000</v>
      </c>
      <c r="G489" s="232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</row>
    <row r="490" customFormat="false" ht="15.75" hidden="false" customHeight="false" outlineLevel="0" collapsed="false">
      <c r="A490" s="240"/>
      <c r="B490" s="240" t="s">
        <v>818</v>
      </c>
      <c r="C490" s="240" t="n">
        <f aca="false">3*15</f>
        <v>45</v>
      </c>
      <c r="D490" s="240" t="s">
        <v>218</v>
      </c>
      <c r="E490" s="241" t="n">
        <v>7500</v>
      </c>
      <c r="F490" s="241" t="n">
        <f aca="false">C490*E490</f>
        <v>337500</v>
      </c>
      <c r="G490" s="232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</row>
    <row r="491" customFormat="false" ht="15.75" hidden="false" customHeight="false" outlineLevel="0" collapsed="false">
      <c r="A491" s="240"/>
      <c r="B491" s="240" t="s">
        <v>631</v>
      </c>
      <c r="C491" s="240" t="n">
        <f aca="false">4*11</f>
        <v>44</v>
      </c>
      <c r="D491" s="240" t="s">
        <v>761</v>
      </c>
      <c r="E491" s="241" t="n">
        <v>15000</v>
      </c>
      <c r="F491" s="241" t="n">
        <f aca="false">C491*E491</f>
        <v>660000</v>
      </c>
      <c r="G491" s="232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</row>
    <row r="492" customFormat="false" ht="15.75" hidden="false" customHeight="false" outlineLevel="0" collapsed="false">
      <c r="A492" s="240"/>
      <c r="B492" s="240" t="s">
        <v>207</v>
      </c>
      <c r="C492" s="240" t="n">
        <v>1</v>
      </c>
      <c r="D492" s="240" t="s">
        <v>208</v>
      </c>
      <c r="E492" s="241" t="n">
        <v>100000</v>
      </c>
      <c r="F492" s="241" t="n">
        <f aca="false">C492*E492</f>
        <v>100000</v>
      </c>
      <c r="G492" s="232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</row>
    <row r="493" customFormat="false" ht="15.75" hidden="false" customHeight="false" outlineLevel="0" collapsed="false">
      <c r="A493" s="240"/>
      <c r="B493" s="240" t="s">
        <v>630</v>
      </c>
      <c r="C493" s="240" t="n">
        <v>1</v>
      </c>
      <c r="D493" s="240" t="s">
        <v>208</v>
      </c>
      <c r="E493" s="241" t="n">
        <v>200000</v>
      </c>
      <c r="F493" s="241" t="n">
        <f aca="false">C493*E493</f>
        <v>200000</v>
      </c>
      <c r="G493" s="232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</row>
    <row r="494" customFormat="false" ht="15" hidden="false" customHeight="false" outlineLevel="0" collapsed="false">
      <c r="A494" s="260"/>
      <c r="B494" s="244" t="s">
        <v>812</v>
      </c>
      <c r="C494" s="261"/>
      <c r="D494" s="261"/>
      <c r="E494" s="261"/>
      <c r="F494" s="262" t="n">
        <f aca="false">SUM(F486:F493)</f>
        <v>3847500</v>
      </c>
      <c r="G494" s="263"/>
      <c r="H494" s="246" t="n">
        <f aca="false">SUM(H486:H493)</f>
        <v>0</v>
      </c>
      <c r="I494" s="246" t="n">
        <f aca="false">SUM(I486:I493)</f>
        <v>0</v>
      </c>
      <c r="J494" s="246" t="n">
        <f aca="false">SUM(J486:J493)</f>
        <v>0</v>
      </c>
      <c r="K494" s="246" t="n">
        <f aca="false">SUM(K486:K493)</f>
        <v>500000</v>
      </c>
      <c r="L494" s="246" t="n">
        <f aca="false">SUM(L486:L493)</f>
        <v>0</v>
      </c>
      <c r="M494" s="246" t="n">
        <f aca="false">SUM(M486:M493)</f>
        <v>0</v>
      </c>
      <c r="N494" s="246" t="n">
        <f aca="false">SUM(N486:N493)</f>
        <v>0</v>
      </c>
      <c r="O494" s="246" t="n">
        <f aca="false">SUM(O486:O493)</f>
        <v>0</v>
      </c>
      <c r="P494" s="246" t="n">
        <f aca="false">SUM(P486:P493)</f>
        <v>0</v>
      </c>
      <c r="Q494" s="246" t="n">
        <f aca="false">SUM(Q486:Q493)</f>
        <v>0</v>
      </c>
      <c r="R494" s="246" t="n">
        <f aca="false">SUM(R486:R493)</f>
        <v>0</v>
      </c>
      <c r="S494" s="246" t="n">
        <f aca="false">SUM(S486:S493)</f>
        <v>0</v>
      </c>
    </row>
    <row r="495" customFormat="false" ht="15.75" hidden="false" customHeight="false" outlineLevel="0" collapsed="false">
      <c r="A495" s="242"/>
      <c r="B495" s="242"/>
      <c r="C495" s="242"/>
      <c r="D495" s="242"/>
      <c r="E495" s="242"/>
      <c r="F495" s="242"/>
    </row>
    <row r="496" customFormat="false" ht="15.75" hidden="false" customHeight="false" outlineLevel="0" collapsed="false">
      <c r="A496" s="233"/>
      <c r="B496" s="233" t="s">
        <v>819</v>
      </c>
      <c r="C496" s="233"/>
      <c r="D496" s="233"/>
      <c r="E496" s="233"/>
      <c r="F496" s="233"/>
      <c r="G496" s="232"/>
    </row>
    <row r="497" customFormat="false" ht="15.75" hidden="false" customHeight="true" outlineLevel="0" collapsed="false">
      <c r="A497" s="234" t="n">
        <v>1</v>
      </c>
      <c r="B497" s="235" t="s">
        <v>188</v>
      </c>
      <c r="C497" s="235" t="s">
        <v>189</v>
      </c>
      <c r="D497" s="235"/>
      <c r="E497" s="235"/>
      <c r="F497" s="235"/>
      <c r="G497" s="232"/>
    </row>
    <row r="498" customFormat="false" ht="15.75" hidden="false" customHeight="true" outlineLevel="0" collapsed="false">
      <c r="A498" s="234" t="n">
        <v>2</v>
      </c>
      <c r="B498" s="235" t="s">
        <v>190</v>
      </c>
      <c r="C498" s="235" t="s">
        <v>820</v>
      </c>
      <c r="D498" s="235"/>
      <c r="E498" s="235"/>
      <c r="F498" s="235"/>
      <c r="G498" s="232"/>
    </row>
    <row r="499" customFormat="false" ht="15.75" hidden="false" customHeight="true" outlineLevel="0" collapsed="false">
      <c r="A499" s="234" t="n">
        <v>3</v>
      </c>
      <c r="B499" s="235" t="s">
        <v>192</v>
      </c>
      <c r="C499" s="235" t="s">
        <v>821</v>
      </c>
      <c r="D499" s="235"/>
      <c r="E499" s="235"/>
      <c r="F499" s="235"/>
      <c r="G499" s="232"/>
    </row>
    <row r="500" customFormat="false" ht="15.75" hidden="false" customHeight="true" outlineLevel="0" collapsed="false">
      <c r="A500" s="234" t="n">
        <v>4</v>
      </c>
      <c r="B500" s="235" t="s">
        <v>194</v>
      </c>
      <c r="C500" s="235" t="s">
        <v>822</v>
      </c>
      <c r="D500" s="235"/>
      <c r="E500" s="235"/>
      <c r="F500" s="235"/>
      <c r="G500" s="232"/>
    </row>
    <row r="501" customFormat="false" ht="15.75" hidden="false" customHeight="false" outlineLevel="0" collapsed="false">
      <c r="A501" s="238"/>
      <c r="B501" s="238"/>
      <c r="C501" s="238"/>
      <c r="D501" s="238"/>
      <c r="E501" s="238"/>
      <c r="F501" s="238"/>
      <c r="G501" s="232"/>
    </row>
    <row r="502" customFormat="false" ht="15" hidden="false" customHeight="false" outlineLevel="0" collapsed="false">
      <c r="A502" s="239" t="s">
        <v>196</v>
      </c>
      <c r="B502" s="239" t="s">
        <v>197</v>
      </c>
      <c r="C502" s="239" t="s">
        <v>198</v>
      </c>
      <c r="D502" s="239" t="s">
        <v>199</v>
      </c>
      <c r="E502" s="239" t="s">
        <v>200</v>
      </c>
      <c r="F502" s="239" t="s">
        <v>201</v>
      </c>
      <c r="G502" s="232"/>
      <c r="H502" s="78" t="s">
        <v>646</v>
      </c>
      <c r="I502" s="78" t="s">
        <v>647</v>
      </c>
      <c r="J502" s="78" t="s">
        <v>648</v>
      </c>
      <c r="K502" s="78" t="s">
        <v>649</v>
      </c>
      <c r="L502" s="78" t="s">
        <v>650</v>
      </c>
      <c r="M502" s="78" t="s">
        <v>651</v>
      </c>
      <c r="N502" s="78" t="s">
        <v>652</v>
      </c>
      <c r="O502" s="78" t="s">
        <v>653</v>
      </c>
      <c r="P502" s="78" t="s">
        <v>654</v>
      </c>
      <c r="Q502" s="78" t="s">
        <v>655</v>
      </c>
      <c r="R502" s="78" t="s">
        <v>656</v>
      </c>
      <c r="S502" s="78" t="s">
        <v>657</v>
      </c>
    </row>
    <row r="503" customFormat="false" ht="15" hidden="false" customHeight="false" outlineLevel="0" collapsed="false">
      <c r="A503" s="239" t="n">
        <v>1</v>
      </c>
      <c r="B503" s="239" t="s">
        <v>712</v>
      </c>
      <c r="C503" s="239"/>
      <c r="D503" s="239"/>
      <c r="E503" s="239"/>
      <c r="F503" s="239"/>
      <c r="G503" s="232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</row>
    <row r="504" customFormat="false" ht="15.75" hidden="false" customHeight="false" outlineLevel="0" collapsed="false">
      <c r="A504" s="240" t="n">
        <v>1</v>
      </c>
      <c r="B504" s="240" t="s">
        <v>823</v>
      </c>
      <c r="C504" s="240" t="n">
        <f aca="false">2</f>
        <v>2</v>
      </c>
      <c r="D504" s="240" t="s">
        <v>824</v>
      </c>
      <c r="E504" s="241" t="n">
        <v>75000</v>
      </c>
      <c r="F504" s="241" t="n">
        <f aca="false">C504*E504</f>
        <v>150000</v>
      </c>
      <c r="G504" s="232"/>
      <c r="H504" s="78"/>
      <c r="I504" s="78"/>
      <c r="J504" s="78"/>
      <c r="K504" s="78" t="n">
        <v>500000</v>
      </c>
      <c r="L504" s="78"/>
      <c r="M504" s="78"/>
      <c r="N504" s="78"/>
      <c r="O504" s="78"/>
      <c r="P504" s="78"/>
      <c r="Q504" s="78"/>
      <c r="R504" s="78"/>
      <c r="S504" s="78"/>
    </row>
    <row r="505" customFormat="false" ht="15.75" hidden="false" customHeight="false" outlineLevel="0" collapsed="false">
      <c r="A505" s="240"/>
      <c r="B505" s="240" t="s">
        <v>628</v>
      </c>
      <c r="C505" s="240" t="n">
        <v>2</v>
      </c>
      <c r="D505" s="240" t="s">
        <v>824</v>
      </c>
      <c r="E505" s="241" t="n">
        <v>60000</v>
      </c>
      <c r="F505" s="241" t="n">
        <f aca="false">C505*E505</f>
        <v>120000</v>
      </c>
      <c r="G505" s="232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</row>
    <row r="506" customFormat="false" ht="15.75" hidden="false" customHeight="false" outlineLevel="0" collapsed="false">
      <c r="A506" s="240"/>
      <c r="B506" s="240" t="s">
        <v>629</v>
      </c>
      <c r="C506" s="240" t="n">
        <f aca="false">2*3</f>
        <v>6</v>
      </c>
      <c r="D506" s="240" t="s">
        <v>824</v>
      </c>
      <c r="E506" s="241" t="n">
        <v>50000</v>
      </c>
      <c r="F506" s="241" t="n">
        <f aca="false">C506*E506</f>
        <v>300000</v>
      </c>
      <c r="G506" s="232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</row>
    <row r="507" customFormat="false" ht="15.75" hidden="false" customHeight="false" outlineLevel="0" collapsed="false">
      <c r="A507" s="240"/>
      <c r="B507" s="240" t="s">
        <v>241</v>
      </c>
      <c r="C507" s="240" t="n">
        <f aca="false">2*2</f>
        <v>4</v>
      </c>
      <c r="D507" s="240" t="s">
        <v>235</v>
      </c>
      <c r="E507" s="241" t="n">
        <v>75000</v>
      </c>
      <c r="F507" s="241" t="n">
        <f aca="false">C507*E507</f>
        <v>300000</v>
      </c>
      <c r="G507" s="232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</row>
    <row r="508" customFormat="false" ht="15.75" hidden="false" customHeight="false" outlineLevel="0" collapsed="false">
      <c r="A508" s="240"/>
      <c r="B508" s="240" t="s">
        <v>207</v>
      </c>
      <c r="C508" s="240" t="n">
        <v>1</v>
      </c>
      <c r="D508" s="240" t="s">
        <v>208</v>
      </c>
      <c r="E508" s="241" t="n">
        <v>300000</v>
      </c>
      <c r="F508" s="241" t="n">
        <f aca="false">C508*E508</f>
        <v>300000</v>
      </c>
      <c r="G508" s="232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</row>
    <row r="509" customFormat="false" ht="15.75" hidden="false" customHeight="false" outlineLevel="0" collapsed="false">
      <c r="A509" s="240"/>
      <c r="B509" s="240" t="s">
        <v>245</v>
      </c>
      <c r="C509" s="240" t="n">
        <v>1</v>
      </c>
      <c r="D509" s="240" t="s">
        <v>208</v>
      </c>
      <c r="E509" s="241" t="n">
        <v>300000</v>
      </c>
      <c r="F509" s="241" t="n">
        <f aca="false">C509*E509</f>
        <v>300000</v>
      </c>
      <c r="G509" s="232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</row>
    <row r="510" customFormat="false" ht="15.75" hidden="false" customHeight="false" outlineLevel="0" collapsed="false">
      <c r="A510" s="240"/>
      <c r="B510" s="240" t="s">
        <v>239</v>
      </c>
      <c r="C510" s="240" t="n">
        <v>200</v>
      </c>
      <c r="D510" s="240" t="s">
        <v>218</v>
      </c>
      <c r="E510" s="241" t="n">
        <v>20000</v>
      </c>
      <c r="F510" s="241" t="n">
        <f aca="false">C510*E510</f>
        <v>4000000</v>
      </c>
      <c r="G510" s="232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</row>
    <row r="511" customFormat="false" ht="15.75" hidden="false" customHeight="false" outlineLevel="0" collapsed="false">
      <c r="A511" s="240"/>
      <c r="B511" s="240" t="s">
        <v>825</v>
      </c>
      <c r="C511" s="240" t="n">
        <v>200</v>
      </c>
      <c r="D511" s="240" t="s">
        <v>223</v>
      </c>
      <c r="E511" s="241" t="n">
        <v>20000</v>
      </c>
      <c r="F511" s="241" t="n">
        <f aca="false">C511*E511</f>
        <v>4000000</v>
      </c>
      <c r="G511" s="232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</row>
    <row r="512" customFormat="false" ht="15" hidden="false" customHeight="false" outlineLevel="0" collapsed="false">
      <c r="A512" s="260"/>
      <c r="B512" s="244" t="s">
        <v>812</v>
      </c>
      <c r="C512" s="261"/>
      <c r="D512" s="261"/>
      <c r="E512" s="261"/>
      <c r="F512" s="262" t="n">
        <f aca="false">SUM(F504:F511)</f>
        <v>9470000</v>
      </c>
      <c r="G512" s="263"/>
      <c r="H512" s="246" t="n">
        <f aca="false">SUM(H504:H511)</f>
        <v>0</v>
      </c>
      <c r="I512" s="246" t="n">
        <f aca="false">SUM(I504:I511)</f>
        <v>0</v>
      </c>
      <c r="J512" s="246" t="n">
        <f aca="false">SUM(J504:J511)</f>
        <v>0</v>
      </c>
      <c r="K512" s="246" t="n">
        <f aca="false">SUM(K504:K511)</f>
        <v>500000</v>
      </c>
      <c r="L512" s="246" t="n">
        <f aca="false">SUM(L504:L511)</f>
        <v>0</v>
      </c>
      <c r="M512" s="246" t="n">
        <f aca="false">SUM(M504:M511)</f>
        <v>0</v>
      </c>
      <c r="N512" s="246" t="n">
        <f aca="false">SUM(N504:N511)</f>
        <v>0</v>
      </c>
      <c r="O512" s="246" t="n">
        <f aca="false">SUM(O504:O511)</f>
        <v>0</v>
      </c>
      <c r="P512" s="246" t="n">
        <f aca="false">SUM(P504:P511)</f>
        <v>0</v>
      </c>
      <c r="Q512" s="246" t="n">
        <f aca="false">SUM(Q504:Q511)</f>
        <v>0</v>
      </c>
      <c r="R512" s="246" t="n">
        <f aca="false">SUM(R504:R511)</f>
        <v>0</v>
      </c>
      <c r="S512" s="246" t="n">
        <f aca="false">SUM(S504:S511)</f>
        <v>0</v>
      </c>
    </row>
    <row r="513" customFormat="false" ht="15.75" hidden="false" customHeight="false" outlineLevel="0" collapsed="false">
      <c r="A513" s="242"/>
      <c r="B513" s="242"/>
      <c r="C513" s="242"/>
      <c r="D513" s="242"/>
      <c r="E513" s="242"/>
      <c r="F513" s="242"/>
    </row>
    <row r="514" customFormat="false" ht="15.75" hidden="false" customHeight="false" outlineLevel="0" collapsed="false">
      <c r="A514" s="242"/>
      <c r="B514" s="242"/>
      <c r="C514" s="242"/>
      <c r="D514" s="242"/>
      <c r="E514" s="242"/>
      <c r="F514" s="242"/>
    </row>
    <row r="515" customFormat="false" ht="15.75" hidden="false" customHeight="false" outlineLevel="0" collapsed="false">
      <c r="A515" s="233"/>
      <c r="B515" s="233" t="s">
        <v>819</v>
      </c>
      <c r="C515" s="233"/>
      <c r="D515" s="233"/>
      <c r="E515" s="233"/>
      <c r="F515" s="233"/>
      <c r="G515" s="232"/>
    </row>
    <row r="516" customFormat="false" ht="15.75" hidden="false" customHeight="true" outlineLevel="0" collapsed="false">
      <c r="A516" s="234" t="n">
        <v>1</v>
      </c>
      <c r="B516" s="235" t="s">
        <v>188</v>
      </c>
      <c r="C516" s="235" t="s">
        <v>189</v>
      </c>
      <c r="D516" s="235"/>
      <c r="E516" s="235"/>
      <c r="F516" s="235"/>
      <c r="G516" s="232"/>
    </row>
    <row r="517" customFormat="false" ht="15.75" hidden="false" customHeight="true" outlineLevel="0" collapsed="false">
      <c r="A517" s="234" t="n">
        <v>2</v>
      </c>
      <c r="B517" s="235" t="s">
        <v>190</v>
      </c>
      <c r="C517" s="235" t="s">
        <v>826</v>
      </c>
      <c r="D517" s="235"/>
      <c r="E517" s="235"/>
      <c r="F517" s="235"/>
      <c r="G517" s="232"/>
    </row>
    <row r="518" customFormat="false" ht="15.75" hidden="false" customHeight="true" outlineLevel="0" collapsed="false">
      <c r="A518" s="234" t="n">
        <v>3</v>
      </c>
      <c r="B518" s="235" t="s">
        <v>192</v>
      </c>
      <c r="C518" s="235" t="s">
        <v>804</v>
      </c>
      <c r="D518" s="235"/>
      <c r="E518" s="235"/>
      <c r="F518" s="235"/>
      <c r="G518" s="232"/>
    </row>
    <row r="519" customFormat="false" ht="15.75" hidden="false" customHeight="true" outlineLevel="0" collapsed="false">
      <c r="A519" s="234" t="n">
        <v>4</v>
      </c>
      <c r="B519" s="235" t="s">
        <v>194</v>
      </c>
      <c r="C519" s="235" t="s">
        <v>822</v>
      </c>
      <c r="D519" s="235"/>
      <c r="E519" s="235"/>
      <c r="F519" s="235"/>
      <c r="G519" s="232"/>
    </row>
    <row r="520" customFormat="false" ht="15.75" hidden="false" customHeight="false" outlineLevel="0" collapsed="false">
      <c r="A520" s="238"/>
      <c r="B520" s="238"/>
      <c r="C520" s="238"/>
      <c r="D520" s="238"/>
      <c r="E520" s="238"/>
      <c r="F520" s="238"/>
      <c r="G520" s="232"/>
    </row>
    <row r="521" customFormat="false" ht="15" hidden="false" customHeight="false" outlineLevel="0" collapsed="false">
      <c r="A521" s="239" t="s">
        <v>196</v>
      </c>
      <c r="B521" s="239" t="s">
        <v>197</v>
      </c>
      <c r="C521" s="239" t="s">
        <v>198</v>
      </c>
      <c r="D521" s="239" t="s">
        <v>199</v>
      </c>
      <c r="E521" s="239" t="s">
        <v>200</v>
      </c>
      <c r="F521" s="239" t="s">
        <v>201</v>
      </c>
      <c r="G521" s="232"/>
      <c r="H521" s="78" t="s">
        <v>646</v>
      </c>
      <c r="I521" s="78" t="s">
        <v>647</v>
      </c>
      <c r="J521" s="78" t="s">
        <v>648</v>
      </c>
      <c r="K521" s="78" t="s">
        <v>649</v>
      </c>
      <c r="L521" s="78" t="s">
        <v>650</v>
      </c>
      <c r="M521" s="78" t="s">
        <v>651</v>
      </c>
      <c r="N521" s="78" t="s">
        <v>652</v>
      </c>
      <c r="O521" s="78" t="s">
        <v>653</v>
      </c>
      <c r="P521" s="78" t="s">
        <v>654</v>
      </c>
      <c r="Q521" s="78" t="s">
        <v>655</v>
      </c>
      <c r="R521" s="78" t="s">
        <v>656</v>
      </c>
      <c r="S521" s="78" t="s">
        <v>657</v>
      </c>
    </row>
    <row r="522" customFormat="false" ht="15" hidden="false" customHeight="false" outlineLevel="0" collapsed="false">
      <c r="A522" s="239" t="n">
        <v>1</v>
      </c>
      <c r="B522" s="239" t="s">
        <v>712</v>
      </c>
      <c r="C522" s="239"/>
      <c r="D522" s="239"/>
      <c r="E522" s="239"/>
      <c r="F522" s="239"/>
      <c r="G522" s="232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</row>
    <row r="523" customFormat="false" ht="15.75" hidden="false" customHeight="false" outlineLevel="0" collapsed="false">
      <c r="A523" s="240" t="n">
        <v>1</v>
      </c>
      <c r="B523" s="240" t="s">
        <v>626</v>
      </c>
      <c r="C523" s="240"/>
      <c r="D523" s="240"/>
      <c r="E523" s="241"/>
      <c r="F523" s="241" t="n">
        <f aca="false">C523*E523</f>
        <v>0</v>
      </c>
      <c r="G523" s="232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</row>
    <row r="524" customFormat="false" ht="15.75" hidden="false" customHeight="false" outlineLevel="0" collapsed="false">
      <c r="A524" s="240"/>
      <c r="B524" s="240" t="s">
        <v>627</v>
      </c>
      <c r="C524" s="240" t="n">
        <v>1</v>
      </c>
      <c r="D524" s="240" t="s">
        <v>204</v>
      </c>
      <c r="E524" s="241" t="n">
        <v>275000</v>
      </c>
      <c r="F524" s="241" t="n">
        <f aca="false">C524*E524</f>
        <v>275000</v>
      </c>
      <c r="G524" s="232"/>
      <c r="H524" s="78"/>
      <c r="I524" s="78" t="n">
        <f aca="false">F524</f>
        <v>275000</v>
      </c>
      <c r="J524" s="78"/>
      <c r="K524" s="78"/>
      <c r="L524" s="78"/>
      <c r="M524" s="78"/>
      <c r="N524" s="78"/>
      <c r="O524" s="78"/>
      <c r="P524" s="78"/>
      <c r="Q524" s="78"/>
      <c r="R524" s="78"/>
      <c r="S524" s="78"/>
    </row>
    <row r="525" customFormat="false" ht="15.75" hidden="false" customHeight="false" outlineLevel="0" collapsed="false">
      <c r="A525" s="240"/>
      <c r="B525" s="240" t="s">
        <v>628</v>
      </c>
      <c r="C525" s="240" t="n">
        <v>1</v>
      </c>
      <c r="D525" s="240" t="s">
        <v>204</v>
      </c>
      <c r="E525" s="241" t="n">
        <v>250000</v>
      </c>
      <c r="F525" s="241" t="n">
        <f aca="false">C525*E525</f>
        <v>250000</v>
      </c>
      <c r="G525" s="232"/>
      <c r="H525" s="78"/>
      <c r="I525" s="78" t="n">
        <f aca="false">F525</f>
        <v>250000</v>
      </c>
      <c r="J525" s="78"/>
      <c r="K525" s="78"/>
      <c r="L525" s="78"/>
      <c r="M525" s="78"/>
      <c r="N525" s="78"/>
      <c r="O525" s="78"/>
      <c r="P525" s="78"/>
      <c r="Q525" s="78"/>
      <c r="R525" s="78"/>
      <c r="S525" s="78"/>
    </row>
    <row r="526" customFormat="false" ht="15.75" hidden="false" customHeight="false" outlineLevel="0" collapsed="false">
      <c r="A526" s="240"/>
      <c r="B526" s="240" t="s">
        <v>629</v>
      </c>
      <c r="C526" s="240" t="n">
        <v>9</v>
      </c>
      <c r="D526" s="240" t="s">
        <v>204</v>
      </c>
      <c r="E526" s="241" t="n">
        <v>225000</v>
      </c>
      <c r="F526" s="241" t="n">
        <f aca="false">C526*E526</f>
        <v>2025000</v>
      </c>
      <c r="G526" s="232"/>
      <c r="H526" s="78"/>
      <c r="I526" s="78" t="n">
        <f aca="false">F526</f>
        <v>2025000</v>
      </c>
      <c r="J526" s="78"/>
      <c r="K526" s="78"/>
      <c r="L526" s="78"/>
      <c r="M526" s="78"/>
      <c r="N526" s="78"/>
      <c r="O526" s="78"/>
      <c r="P526" s="78"/>
      <c r="Q526" s="78"/>
      <c r="R526" s="78"/>
      <c r="S526" s="78"/>
    </row>
    <row r="527" customFormat="false" ht="15.75" hidden="false" customHeight="false" outlineLevel="0" collapsed="false">
      <c r="A527" s="240"/>
      <c r="B527" s="240" t="s">
        <v>241</v>
      </c>
      <c r="C527" s="240" t="n">
        <v>4</v>
      </c>
      <c r="D527" s="240" t="s">
        <v>235</v>
      </c>
      <c r="E527" s="241" t="n">
        <v>75000</v>
      </c>
      <c r="F527" s="241" t="n">
        <f aca="false">C527*E527</f>
        <v>300000</v>
      </c>
      <c r="G527" s="232"/>
      <c r="H527" s="78"/>
      <c r="I527" s="78" t="n">
        <f aca="false">F527</f>
        <v>300000</v>
      </c>
      <c r="J527" s="78"/>
      <c r="K527" s="78"/>
      <c r="L527" s="78"/>
      <c r="M527" s="78"/>
      <c r="N527" s="78"/>
      <c r="O527" s="78"/>
      <c r="P527" s="78"/>
      <c r="Q527" s="78"/>
      <c r="R527" s="78"/>
      <c r="S527" s="78"/>
    </row>
    <row r="528" customFormat="false" ht="15.75" hidden="false" customHeight="false" outlineLevel="0" collapsed="false">
      <c r="A528" s="240"/>
      <c r="B528" s="240" t="s">
        <v>827</v>
      </c>
      <c r="C528" s="240" t="n">
        <f aca="false">9*41</f>
        <v>369</v>
      </c>
      <c r="D528" s="240" t="s">
        <v>218</v>
      </c>
      <c r="E528" s="241" t="n">
        <v>7500</v>
      </c>
      <c r="F528" s="241" t="n">
        <f aca="false">C528*E528</f>
        <v>2767500</v>
      </c>
      <c r="G528" s="232"/>
      <c r="H528" s="78" t="n">
        <f aca="false">F528</f>
        <v>2767500</v>
      </c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</row>
    <row r="529" customFormat="false" ht="15.75" hidden="false" customHeight="false" outlineLevel="0" collapsed="false">
      <c r="A529" s="240"/>
      <c r="B529" s="240" t="s">
        <v>639</v>
      </c>
      <c r="C529" s="240" t="n">
        <f aca="false">10*11</f>
        <v>110</v>
      </c>
      <c r="D529" s="240" t="s">
        <v>223</v>
      </c>
      <c r="E529" s="241" t="n">
        <v>20000</v>
      </c>
      <c r="F529" s="241" t="n">
        <f aca="false">C529*E529</f>
        <v>2200000</v>
      </c>
      <c r="G529" s="232"/>
      <c r="H529" s="78"/>
      <c r="I529" s="78" t="n">
        <f aca="false">F529</f>
        <v>2200000</v>
      </c>
      <c r="J529" s="78"/>
      <c r="K529" s="78"/>
      <c r="L529" s="78"/>
      <c r="M529" s="78"/>
      <c r="N529" s="78"/>
      <c r="O529" s="78"/>
      <c r="P529" s="78"/>
      <c r="Q529" s="78"/>
      <c r="R529" s="78"/>
      <c r="S529" s="78"/>
    </row>
    <row r="530" customFormat="false" ht="15.75" hidden="false" customHeight="false" outlineLevel="0" collapsed="false">
      <c r="A530" s="240"/>
      <c r="B530" s="240" t="s">
        <v>207</v>
      </c>
      <c r="C530" s="240" t="n">
        <v>1</v>
      </c>
      <c r="D530" s="240" t="s">
        <v>208</v>
      </c>
      <c r="E530" s="241" t="n">
        <v>500000</v>
      </c>
      <c r="F530" s="241" t="n">
        <f aca="false">C530*E530</f>
        <v>500000</v>
      </c>
      <c r="G530" s="232"/>
      <c r="H530" s="78" t="n">
        <f aca="false">F530</f>
        <v>500000</v>
      </c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</row>
    <row r="531" customFormat="false" ht="15.75" hidden="false" customHeight="false" outlineLevel="0" collapsed="false">
      <c r="A531" s="240"/>
      <c r="B531" s="240" t="s">
        <v>807</v>
      </c>
      <c r="C531" s="240" t="n">
        <v>1</v>
      </c>
      <c r="D531" s="240" t="s">
        <v>208</v>
      </c>
      <c r="E531" s="241" t="n">
        <v>500000</v>
      </c>
      <c r="F531" s="241" t="n">
        <f aca="false">C531*E531</f>
        <v>500000</v>
      </c>
      <c r="G531" s="232"/>
      <c r="H531" s="78"/>
      <c r="I531" s="78" t="n">
        <f aca="false">F531</f>
        <v>500000</v>
      </c>
      <c r="J531" s="78"/>
      <c r="K531" s="78"/>
      <c r="L531" s="78"/>
      <c r="M531" s="78"/>
      <c r="N531" s="78"/>
      <c r="O531" s="78"/>
      <c r="P531" s="78"/>
      <c r="Q531" s="78"/>
      <c r="R531" s="78"/>
      <c r="S531" s="78"/>
    </row>
    <row r="532" customFormat="false" ht="15.75" hidden="false" customHeight="false" outlineLevel="0" collapsed="false">
      <c r="A532" s="240"/>
      <c r="B532" s="240" t="s">
        <v>828</v>
      </c>
      <c r="C532" s="240" t="n">
        <v>180</v>
      </c>
      <c r="D532" s="240" t="s">
        <v>218</v>
      </c>
      <c r="E532" s="241" t="n">
        <v>20000</v>
      </c>
      <c r="F532" s="241" t="n">
        <f aca="false">C532*E532</f>
        <v>3600000</v>
      </c>
      <c r="G532" s="232"/>
      <c r="H532" s="78"/>
      <c r="I532" s="78" t="n">
        <f aca="false">F532</f>
        <v>3600000</v>
      </c>
      <c r="J532" s="78"/>
      <c r="K532" s="78"/>
      <c r="L532" s="78"/>
      <c r="M532" s="78"/>
      <c r="N532" s="78"/>
      <c r="O532" s="78"/>
      <c r="P532" s="78"/>
      <c r="Q532" s="78"/>
      <c r="R532" s="78"/>
      <c r="S532" s="78"/>
    </row>
    <row r="533" customFormat="false" ht="15.75" hidden="false" customHeight="false" outlineLevel="0" collapsed="false">
      <c r="A533" s="240"/>
      <c r="B533" s="240" t="s">
        <v>829</v>
      </c>
      <c r="C533" s="240" t="n">
        <f aca="false">5*11</f>
        <v>55</v>
      </c>
      <c r="D533" s="240" t="s">
        <v>761</v>
      </c>
      <c r="E533" s="241" t="n">
        <v>15000</v>
      </c>
      <c r="F533" s="241" t="n">
        <f aca="false">C533*E533</f>
        <v>825000</v>
      </c>
      <c r="G533" s="232"/>
      <c r="H533" s="78"/>
      <c r="I533" s="78" t="n">
        <f aca="false">F533</f>
        <v>825000</v>
      </c>
      <c r="J533" s="78"/>
      <c r="K533" s="78"/>
      <c r="L533" s="78"/>
      <c r="M533" s="78"/>
      <c r="N533" s="78"/>
      <c r="O533" s="78"/>
      <c r="P533" s="78"/>
      <c r="Q533" s="78"/>
      <c r="R533" s="78"/>
      <c r="S533" s="78"/>
    </row>
    <row r="534" customFormat="false" ht="15.75" hidden="false" customHeight="false" outlineLevel="0" collapsed="false">
      <c r="A534" s="240"/>
      <c r="B534" s="240"/>
      <c r="C534" s="240"/>
      <c r="D534" s="240"/>
      <c r="E534" s="241"/>
      <c r="F534" s="241"/>
      <c r="G534" s="232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</row>
    <row r="535" customFormat="false" ht="15.75" hidden="false" customHeight="false" outlineLevel="0" collapsed="false">
      <c r="A535" s="240"/>
      <c r="B535" s="240"/>
      <c r="C535" s="240"/>
      <c r="D535" s="240"/>
      <c r="E535" s="241"/>
      <c r="F535" s="241"/>
      <c r="G535" s="232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</row>
    <row r="536" customFormat="false" ht="15" hidden="false" customHeight="false" outlineLevel="0" collapsed="false">
      <c r="A536" s="260"/>
      <c r="B536" s="244" t="s">
        <v>812</v>
      </c>
      <c r="C536" s="261"/>
      <c r="D536" s="261"/>
      <c r="E536" s="261"/>
      <c r="F536" s="262" t="n">
        <f aca="false">SUM(F523:F535)</f>
        <v>13242500</v>
      </c>
      <c r="G536" s="263"/>
      <c r="H536" s="246" t="n">
        <f aca="false">SUM(H523:H535)</f>
        <v>3267500</v>
      </c>
      <c r="I536" s="246" t="n">
        <f aca="false">SUM(I523:I535)</f>
        <v>9975000</v>
      </c>
      <c r="J536" s="246" t="n">
        <f aca="false">SUM(J523:J535)</f>
        <v>0</v>
      </c>
      <c r="K536" s="246" t="n">
        <f aca="false">SUM(K523:K535)</f>
        <v>0</v>
      </c>
      <c r="L536" s="246" t="n">
        <f aca="false">SUM(L523:L535)</f>
        <v>0</v>
      </c>
      <c r="M536" s="246" t="n">
        <f aca="false">SUM(M523:M535)</f>
        <v>0</v>
      </c>
      <c r="N536" s="246" t="n">
        <f aca="false">SUM(N523:N535)</f>
        <v>0</v>
      </c>
      <c r="O536" s="246" t="n">
        <f aca="false">SUM(O523:O535)</f>
        <v>0</v>
      </c>
      <c r="P536" s="246" t="n">
        <f aca="false">SUM(P523:P535)</f>
        <v>0</v>
      </c>
      <c r="Q536" s="246" t="n">
        <f aca="false">SUM(Q523:Q535)</f>
        <v>0</v>
      </c>
      <c r="R536" s="246" t="n">
        <f aca="false">SUM(R523:R535)</f>
        <v>0</v>
      </c>
      <c r="S536" s="246" t="n">
        <f aca="false">SUM(S523:S535)</f>
        <v>0</v>
      </c>
    </row>
    <row r="537" customFormat="false" ht="15.75" hidden="false" customHeight="false" outlineLevel="0" collapsed="false">
      <c r="A537" s="242"/>
      <c r="B537" s="242"/>
      <c r="C537" s="242"/>
      <c r="D537" s="242"/>
      <c r="E537" s="242"/>
      <c r="F537" s="242"/>
    </row>
    <row r="538" customFormat="false" ht="15.75" hidden="false" customHeight="false" outlineLevel="0" collapsed="false">
      <c r="A538" s="233"/>
      <c r="B538" s="233" t="s">
        <v>830</v>
      </c>
      <c r="C538" s="233"/>
      <c r="D538" s="233"/>
      <c r="E538" s="233"/>
      <c r="F538" s="233"/>
      <c r="G538" s="232"/>
    </row>
    <row r="539" customFormat="false" ht="15.75" hidden="false" customHeight="true" outlineLevel="0" collapsed="false">
      <c r="A539" s="234" t="n">
        <v>1</v>
      </c>
      <c r="B539" s="235" t="s">
        <v>188</v>
      </c>
      <c r="C539" s="235" t="s">
        <v>189</v>
      </c>
      <c r="D539" s="235"/>
      <c r="E539" s="235"/>
      <c r="F539" s="235"/>
      <c r="G539" s="232"/>
    </row>
    <row r="540" customFormat="false" ht="15.75" hidden="false" customHeight="true" outlineLevel="0" collapsed="false">
      <c r="A540" s="234" t="n">
        <v>2</v>
      </c>
      <c r="B540" s="235" t="s">
        <v>190</v>
      </c>
      <c r="C540" s="235" t="s">
        <v>831</v>
      </c>
      <c r="D540" s="235"/>
      <c r="E540" s="235"/>
      <c r="F540" s="235"/>
      <c r="G540" s="232"/>
    </row>
    <row r="541" customFormat="false" ht="15.75" hidden="false" customHeight="true" outlineLevel="0" collapsed="false">
      <c r="A541" s="234" t="n">
        <v>3</v>
      </c>
      <c r="B541" s="235" t="s">
        <v>192</v>
      </c>
      <c r="C541" s="235" t="s">
        <v>832</v>
      </c>
      <c r="D541" s="235"/>
      <c r="E541" s="235"/>
      <c r="F541" s="235"/>
      <c r="G541" s="232"/>
    </row>
    <row r="542" customFormat="false" ht="15.75" hidden="false" customHeight="true" outlineLevel="0" collapsed="false">
      <c r="A542" s="234" t="n">
        <v>4</v>
      </c>
      <c r="B542" s="235" t="s">
        <v>194</v>
      </c>
      <c r="C542" s="235" t="s">
        <v>833</v>
      </c>
      <c r="D542" s="235"/>
      <c r="E542" s="235"/>
      <c r="F542" s="235"/>
      <c r="G542" s="232"/>
    </row>
    <row r="543" customFormat="false" ht="15.75" hidden="false" customHeight="false" outlineLevel="0" collapsed="false">
      <c r="A543" s="238"/>
      <c r="B543" s="238"/>
      <c r="C543" s="238"/>
      <c r="D543" s="238"/>
      <c r="E543" s="238"/>
      <c r="F543" s="238"/>
      <c r="G543" s="232"/>
    </row>
    <row r="544" customFormat="false" ht="15" hidden="false" customHeight="false" outlineLevel="0" collapsed="false">
      <c r="A544" s="239" t="s">
        <v>196</v>
      </c>
      <c r="B544" s="239" t="s">
        <v>197</v>
      </c>
      <c r="C544" s="239" t="s">
        <v>198</v>
      </c>
      <c r="D544" s="239" t="s">
        <v>199</v>
      </c>
      <c r="E544" s="239" t="s">
        <v>200</v>
      </c>
      <c r="F544" s="239" t="s">
        <v>201</v>
      </c>
      <c r="G544" s="232"/>
      <c r="H544" s="78" t="s">
        <v>646</v>
      </c>
      <c r="I544" s="78" t="s">
        <v>647</v>
      </c>
      <c r="J544" s="78" t="s">
        <v>648</v>
      </c>
      <c r="K544" s="78" t="s">
        <v>649</v>
      </c>
      <c r="L544" s="78" t="s">
        <v>650</v>
      </c>
      <c r="M544" s="78" t="s">
        <v>651</v>
      </c>
      <c r="N544" s="78" t="s">
        <v>652</v>
      </c>
      <c r="O544" s="78" t="s">
        <v>653</v>
      </c>
      <c r="P544" s="78" t="s">
        <v>654</v>
      </c>
      <c r="Q544" s="78" t="s">
        <v>655</v>
      </c>
      <c r="R544" s="78" t="s">
        <v>656</v>
      </c>
      <c r="S544" s="78" t="s">
        <v>657</v>
      </c>
    </row>
    <row r="545" customFormat="false" ht="15" hidden="false" customHeight="false" outlineLevel="0" collapsed="false">
      <c r="A545" s="239" t="n">
        <v>1</v>
      </c>
      <c r="B545" s="239" t="s">
        <v>712</v>
      </c>
      <c r="C545" s="239"/>
      <c r="D545" s="239"/>
      <c r="E545" s="239"/>
      <c r="F545" s="239"/>
      <c r="G545" s="232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</row>
    <row r="546" customFormat="false" ht="15.75" hidden="false" customHeight="false" outlineLevel="0" collapsed="false">
      <c r="A546" s="240" t="n">
        <v>1</v>
      </c>
      <c r="B546" s="240" t="s">
        <v>834</v>
      </c>
      <c r="C546" s="242"/>
      <c r="D546" s="242"/>
      <c r="E546" s="264"/>
      <c r="F546" s="241" t="n">
        <f aca="false">C546*E546</f>
        <v>0</v>
      </c>
      <c r="G546" s="232"/>
      <c r="H546" s="78"/>
      <c r="I546" s="78"/>
      <c r="J546" s="78"/>
      <c r="K546" s="78" t="n">
        <v>500000</v>
      </c>
      <c r="L546" s="78"/>
      <c r="M546" s="78"/>
      <c r="N546" s="78"/>
      <c r="O546" s="78"/>
      <c r="P546" s="78"/>
      <c r="Q546" s="78"/>
      <c r="R546" s="78"/>
      <c r="S546" s="78"/>
    </row>
    <row r="547" customFormat="false" ht="15.75" hidden="false" customHeight="false" outlineLevel="0" collapsed="false">
      <c r="A547" s="240"/>
      <c r="B547" s="240" t="s">
        <v>627</v>
      </c>
      <c r="C547" s="240" t="n">
        <v>1</v>
      </c>
      <c r="D547" s="240" t="s">
        <v>204</v>
      </c>
      <c r="E547" s="241" t="n">
        <v>275000</v>
      </c>
      <c r="F547" s="241" t="n">
        <f aca="false">C547*E547</f>
        <v>275000</v>
      </c>
      <c r="G547" s="232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</row>
    <row r="548" customFormat="false" ht="15.75" hidden="false" customHeight="false" outlineLevel="0" collapsed="false">
      <c r="A548" s="240"/>
      <c r="B548" s="240" t="s">
        <v>628</v>
      </c>
      <c r="C548" s="240" t="n">
        <v>1</v>
      </c>
      <c r="D548" s="240" t="s">
        <v>204</v>
      </c>
      <c r="E548" s="241" t="n">
        <v>250000</v>
      </c>
      <c r="F548" s="241" t="n">
        <f aca="false">C548*E548</f>
        <v>250000</v>
      </c>
      <c r="G548" s="232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</row>
    <row r="549" customFormat="false" ht="15.75" hidden="false" customHeight="false" outlineLevel="0" collapsed="false">
      <c r="A549" s="240"/>
      <c r="B549" s="240" t="s">
        <v>629</v>
      </c>
      <c r="C549" s="240" t="n">
        <v>4</v>
      </c>
      <c r="D549" s="240" t="s">
        <v>204</v>
      </c>
      <c r="E549" s="241" t="n">
        <v>225000</v>
      </c>
      <c r="F549" s="241" t="n">
        <f aca="false">C549*E549</f>
        <v>900000</v>
      </c>
      <c r="G549" s="232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</row>
    <row r="550" customFormat="false" ht="15.75" hidden="false" customHeight="false" outlineLevel="0" collapsed="false">
      <c r="A550" s="240"/>
      <c r="B550" s="240" t="s">
        <v>631</v>
      </c>
      <c r="C550" s="240" t="n">
        <f aca="false">6*4</f>
        <v>24</v>
      </c>
      <c r="D550" s="240" t="s">
        <v>761</v>
      </c>
      <c r="E550" s="241" t="n">
        <v>15000</v>
      </c>
      <c r="F550" s="241" t="n">
        <f aca="false">C550*E550</f>
        <v>360000</v>
      </c>
      <c r="G550" s="232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</row>
    <row r="551" customFormat="false" ht="15.75" hidden="false" customHeight="false" outlineLevel="0" collapsed="false">
      <c r="A551" s="240"/>
      <c r="B551" s="240" t="s">
        <v>632</v>
      </c>
      <c r="C551" s="240" t="n">
        <v>24</v>
      </c>
      <c r="D551" s="240" t="s">
        <v>761</v>
      </c>
      <c r="E551" s="241" t="n">
        <v>20000</v>
      </c>
      <c r="F551" s="241" t="n">
        <f aca="false">C551*E551</f>
        <v>480000</v>
      </c>
      <c r="G551" s="232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</row>
    <row r="552" customFormat="false" ht="15.75" hidden="false" customHeight="false" outlineLevel="0" collapsed="false">
      <c r="A552" s="240"/>
      <c r="B552" s="240" t="s">
        <v>636</v>
      </c>
      <c r="C552" s="240" t="n">
        <v>30</v>
      </c>
      <c r="D552" s="240" t="s">
        <v>218</v>
      </c>
      <c r="E552" s="241" t="n">
        <v>7500</v>
      </c>
      <c r="F552" s="241" t="n">
        <f aca="false">C552*E552</f>
        <v>225000</v>
      </c>
      <c r="G552" s="232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</row>
    <row r="553" customFormat="false" ht="15.75" hidden="false" customHeight="false" outlineLevel="0" collapsed="false">
      <c r="A553" s="240"/>
      <c r="B553" s="240" t="s">
        <v>207</v>
      </c>
      <c r="C553" s="240" t="n">
        <v>1</v>
      </c>
      <c r="D553" s="240" t="s">
        <v>208</v>
      </c>
      <c r="E553" s="241" t="n">
        <v>100000</v>
      </c>
      <c r="F553" s="241" t="n">
        <f aca="false">C553*E553</f>
        <v>100000</v>
      </c>
      <c r="G553" s="232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</row>
    <row r="554" customFormat="false" ht="15.75" hidden="false" customHeight="false" outlineLevel="0" collapsed="false">
      <c r="A554" s="240"/>
      <c r="B554" s="240" t="s">
        <v>213</v>
      </c>
      <c r="C554" s="240" t="n">
        <v>1</v>
      </c>
      <c r="D554" s="240" t="s">
        <v>208</v>
      </c>
      <c r="E554" s="241" t="n">
        <v>350000</v>
      </c>
      <c r="F554" s="241" t="n">
        <f aca="false">C554*E554</f>
        <v>350000</v>
      </c>
      <c r="G554" s="232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</row>
    <row r="555" customFormat="false" ht="15.75" hidden="false" customHeight="false" outlineLevel="0" collapsed="false">
      <c r="A555" s="240"/>
      <c r="B555" s="240"/>
      <c r="C555" s="240"/>
      <c r="D555" s="240"/>
      <c r="E555" s="241"/>
      <c r="F555" s="241"/>
      <c r="G555" s="232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</row>
    <row r="556" customFormat="false" ht="15.75" hidden="false" customHeight="false" outlineLevel="0" collapsed="false">
      <c r="A556" s="240"/>
      <c r="B556" s="240"/>
      <c r="C556" s="240"/>
      <c r="D556" s="240"/>
      <c r="E556" s="241"/>
      <c r="F556" s="241"/>
      <c r="G556" s="232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</row>
    <row r="557" customFormat="false" ht="15.75" hidden="false" customHeight="false" outlineLevel="0" collapsed="false">
      <c r="A557" s="240"/>
      <c r="B557" s="240"/>
      <c r="C557" s="240"/>
      <c r="D557" s="240"/>
      <c r="E557" s="241"/>
      <c r="F557" s="241"/>
      <c r="G557" s="232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</row>
    <row r="558" customFormat="false" ht="15.75" hidden="false" customHeight="false" outlineLevel="0" collapsed="false">
      <c r="A558" s="240"/>
      <c r="B558" s="240"/>
      <c r="C558" s="240"/>
      <c r="D558" s="240"/>
      <c r="E558" s="241"/>
      <c r="F558" s="241"/>
      <c r="G558" s="232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</row>
    <row r="559" customFormat="false" ht="15" hidden="false" customHeight="false" outlineLevel="0" collapsed="false">
      <c r="A559" s="260"/>
      <c r="B559" s="244" t="s">
        <v>812</v>
      </c>
      <c r="C559" s="261"/>
      <c r="D559" s="261"/>
      <c r="E559" s="261"/>
      <c r="F559" s="262" t="n">
        <f aca="false">SUM(F546:F558)</f>
        <v>2940000</v>
      </c>
      <c r="G559" s="263"/>
      <c r="H559" s="246" t="n">
        <f aca="false">SUM(H546:H558)</f>
        <v>0</v>
      </c>
      <c r="I559" s="246" t="n">
        <f aca="false">SUM(I546:I558)</f>
        <v>0</v>
      </c>
      <c r="J559" s="246" t="n">
        <f aca="false">SUM(J546:J558)</f>
        <v>0</v>
      </c>
      <c r="K559" s="246" t="n">
        <f aca="false">SUM(K546:K558)</f>
        <v>500000</v>
      </c>
      <c r="L559" s="246" t="n">
        <f aca="false">SUM(L546:L558)</f>
        <v>0</v>
      </c>
      <c r="M559" s="246" t="n">
        <f aca="false">SUM(M546:M558)</f>
        <v>0</v>
      </c>
      <c r="N559" s="246" t="n">
        <f aca="false">SUM(N546:N558)</f>
        <v>0</v>
      </c>
      <c r="O559" s="246" t="n">
        <f aca="false">SUM(O546:O558)</f>
        <v>0</v>
      </c>
      <c r="P559" s="246" t="n">
        <f aca="false">SUM(P546:P558)</f>
        <v>0</v>
      </c>
      <c r="Q559" s="246" t="n">
        <f aca="false">SUM(Q546:Q558)</f>
        <v>0</v>
      </c>
      <c r="R559" s="246" t="n">
        <f aca="false">SUM(R546:R558)</f>
        <v>0</v>
      </c>
      <c r="S559" s="246" t="n">
        <f aca="false">SUM(S546:S558)</f>
        <v>0</v>
      </c>
    </row>
    <row r="560" customFormat="false" ht="15.75" hidden="false" customHeight="false" outlineLevel="0" collapsed="false">
      <c r="A560" s="242"/>
      <c r="B560" s="242"/>
      <c r="C560" s="242"/>
      <c r="D560" s="242"/>
      <c r="E560" s="242"/>
      <c r="F560" s="242"/>
    </row>
    <row r="561" customFormat="false" ht="15.75" hidden="false" customHeight="false" outlineLevel="0" collapsed="false">
      <c r="A561" s="233"/>
      <c r="B561" s="233" t="s">
        <v>835</v>
      </c>
      <c r="C561" s="233"/>
      <c r="D561" s="233"/>
      <c r="E561" s="233"/>
      <c r="F561" s="233"/>
      <c r="G561" s="232"/>
    </row>
    <row r="562" customFormat="false" ht="15.75" hidden="false" customHeight="true" outlineLevel="0" collapsed="false">
      <c r="A562" s="234" t="n">
        <v>1</v>
      </c>
      <c r="B562" s="235" t="s">
        <v>188</v>
      </c>
      <c r="C562" s="235" t="s">
        <v>189</v>
      </c>
      <c r="D562" s="235"/>
      <c r="E562" s="235"/>
      <c r="F562" s="235"/>
      <c r="G562" s="232"/>
    </row>
    <row r="563" customFormat="false" ht="15.75" hidden="false" customHeight="true" outlineLevel="0" collapsed="false">
      <c r="A563" s="234" t="n">
        <v>2</v>
      </c>
      <c r="B563" s="235" t="s">
        <v>190</v>
      </c>
      <c r="C563" s="235" t="s">
        <v>836</v>
      </c>
      <c r="D563" s="235"/>
      <c r="E563" s="235"/>
      <c r="F563" s="235"/>
      <c r="G563" s="232"/>
    </row>
    <row r="564" customFormat="false" ht="15.75" hidden="false" customHeight="true" outlineLevel="0" collapsed="false">
      <c r="A564" s="234" t="n">
        <v>3</v>
      </c>
      <c r="B564" s="235" t="s">
        <v>192</v>
      </c>
      <c r="C564" s="235" t="s">
        <v>837</v>
      </c>
      <c r="D564" s="235"/>
      <c r="E564" s="235"/>
      <c r="F564" s="235"/>
      <c r="G564" s="232"/>
    </row>
    <row r="565" customFormat="false" ht="15.75" hidden="false" customHeight="true" outlineLevel="0" collapsed="false">
      <c r="A565" s="234" t="n">
        <v>4</v>
      </c>
      <c r="B565" s="235" t="s">
        <v>194</v>
      </c>
      <c r="C565" s="235" t="s">
        <v>838</v>
      </c>
      <c r="D565" s="235"/>
      <c r="E565" s="235"/>
      <c r="F565" s="235"/>
      <c r="G565" s="232"/>
    </row>
    <row r="566" customFormat="false" ht="15.75" hidden="false" customHeight="false" outlineLevel="0" collapsed="false">
      <c r="A566" s="238"/>
      <c r="B566" s="238"/>
      <c r="C566" s="238"/>
      <c r="D566" s="238"/>
      <c r="E566" s="238"/>
      <c r="F566" s="238"/>
      <c r="G566" s="232"/>
    </row>
    <row r="567" customFormat="false" ht="15" hidden="false" customHeight="false" outlineLevel="0" collapsed="false">
      <c r="A567" s="239" t="s">
        <v>196</v>
      </c>
      <c r="B567" s="239" t="s">
        <v>197</v>
      </c>
      <c r="C567" s="239" t="s">
        <v>198</v>
      </c>
      <c r="D567" s="239" t="s">
        <v>199</v>
      </c>
      <c r="E567" s="239" t="s">
        <v>200</v>
      </c>
      <c r="F567" s="239" t="s">
        <v>201</v>
      </c>
      <c r="G567" s="232"/>
      <c r="H567" s="78" t="s">
        <v>646</v>
      </c>
      <c r="I567" s="78" t="s">
        <v>647</v>
      </c>
      <c r="J567" s="78" t="s">
        <v>648</v>
      </c>
      <c r="K567" s="78" t="s">
        <v>649</v>
      </c>
      <c r="L567" s="78" t="s">
        <v>650</v>
      </c>
      <c r="M567" s="78" t="s">
        <v>651</v>
      </c>
      <c r="N567" s="78" t="s">
        <v>652</v>
      </c>
      <c r="O567" s="78" t="s">
        <v>653</v>
      </c>
      <c r="P567" s="78" t="s">
        <v>654</v>
      </c>
      <c r="Q567" s="78" t="s">
        <v>655</v>
      </c>
      <c r="R567" s="78" t="s">
        <v>656</v>
      </c>
      <c r="S567" s="78" t="s">
        <v>657</v>
      </c>
    </row>
    <row r="568" customFormat="false" ht="15" hidden="false" customHeight="false" outlineLevel="0" collapsed="false">
      <c r="A568" s="239" t="n">
        <v>1</v>
      </c>
      <c r="B568" s="239" t="s">
        <v>712</v>
      </c>
      <c r="C568" s="239"/>
      <c r="D568" s="239"/>
      <c r="E568" s="239"/>
      <c r="F568" s="239"/>
      <c r="G568" s="232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</row>
    <row r="569" customFormat="false" ht="15.75" hidden="false" customHeight="false" outlineLevel="0" collapsed="false">
      <c r="A569" s="240" t="n">
        <v>1</v>
      </c>
      <c r="B569" s="240" t="s">
        <v>834</v>
      </c>
      <c r="C569" s="242"/>
      <c r="D569" s="242"/>
      <c r="E569" s="264"/>
      <c r="F569" s="241" t="n">
        <f aca="false">C569*E569</f>
        <v>0</v>
      </c>
      <c r="G569" s="232"/>
      <c r="H569" s="78"/>
      <c r="I569" s="78"/>
      <c r="J569" s="78"/>
      <c r="K569" s="78" t="n">
        <v>500000</v>
      </c>
      <c r="L569" s="78"/>
      <c r="M569" s="78"/>
      <c r="N569" s="78"/>
      <c r="O569" s="78"/>
      <c r="P569" s="78"/>
      <c r="Q569" s="78"/>
      <c r="R569" s="78"/>
      <c r="S569" s="78"/>
    </row>
    <row r="570" customFormat="false" ht="15.75" hidden="false" customHeight="false" outlineLevel="0" collapsed="false">
      <c r="A570" s="240"/>
      <c r="B570" s="240" t="s">
        <v>627</v>
      </c>
      <c r="C570" s="240" t="n">
        <v>1</v>
      </c>
      <c r="D570" s="240" t="s">
        <v>204</v>
      </c>
      <c r="E570" s="241" t="n">
        <v>275000</v>
      </c>
      <c r="F570" s="241" t="n">
        <f aca="false">C570*E570</f>
        <v>275000</v>
      </c>
      <c r="G570" s="232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</row>
    <row r="571" customFormat="false" ht="15.75" hidden="false" customHeight="false" outlineLevel="0" collapsed="false">
      <c r="A571" s="240"/>
      <c r="B571" s="240" t="s">
        <v>628</v>
      </c>
      <c r="C571" s="240" t="n">
        <v>1</v>
      </c>
      <c r="D571" s="240" t="s">
        <v>204</v>
      </c>
      <c r="E571" s="241" t="n">
        <v>250000</v>
      </c>
      <c r="F571" s="241" t="n">
        <f aca="false">C571*E571</f>
        <v>250000</v>
      </c>
      <c r="G571" s="232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</row>
    <row r="572" customFormat="false" ht="15.75" hidden="false" customHeight="false" outlineLevel="0" collapsed="false">
      <c r="A572" s="240"/>
      <c r="B572" s="240" t="s">
        <v>629</v>
      </c>
      <c r="C572" s="240" t="n">
        <v>4</v>
      </c>
      <c r="D572" s="240" t="s">
        <v>204</v>
      </c>
      <c r="E572" s="241" t="n">
        <v>225000</v>
      </c>
      <c r="F572" s="241" t="n">
        <f aca="false">C572*E572</f>
        <v>900000</v>
      </c>
      <c r="G572" s="232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</row>
    <row r="573" customFormat="false" ht="15.75" hidden="false" customHeight="false" outlineLevel="0" collapsed="false">
      <c r="A573" s="240"/>
      <c r="B573" s="240" t="s">
        <v>631</v>
      </c>
      <c r="C573" s="240" t="n">
        <f aca="false">6*4</f>
        <v>24</v>
      </c>
      <c r="D573" s="240" t="s">
        <v>761</v>
      </c>
      <c r="E573" s="241" t="n">
        <v>15000</v>
      </c>
      <c r="F573" s="241" t="n">
        <f aca="false">C573*E573</f>
        <v>360000</v>
      </c>
      <c r="G573" s="232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</row>
    <row r="574" customFormat="false" ht="15.75" hidden="false" customHeight="false" outlineLevel="0" collapsed="false">
      <c r="A574" s="240"/>
      <c r="B574" s="240" t="s">
        <v>632</v>
      </c>
      <c r="C574" s="240" t="n">
        <v>24</v>
      </c>
      <c r="D574" s="240" t="s">
        <v>761</v>
      </c>
      <c r="E574" s="241" t="n">
        <v>20000</v>
      </c>
      <c r="F574" s="241" t="n">
        <f aca="false">C574*E574</f>
        <v>480000</v>
      </c>
      <c r="G574" s="232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</row>
    <row r="575" customFormat="false" ht="15.75" hidden="false" customHeight="false" outlineLevel="0" collapsed="false">
      <c r="A575" s="240"/>
      <c r="B575" s="240" t="s">
        <v>636</v>
      </c>
      <c r="C575" s="240" t="n">
        <v>30</v>
      </c>
      <c r="D575" s="240" t="s">
        <v>218</v>
      </c>
      <c r="E575" s="241" t="n">
        <v>7500</v>
      </c>
      <c r="F575" s="241" t="n">
        <f aca="false">C575*E575</f>
        <v>225000</v>
      </c>
      <c r="G575" s="232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</row>
    <row r="576" customFormat="false" ht="15.75" hidden="false" customHeight="false" outlineLevel="0" collapsed="false">
      <c r="A576" s="240"/>
      <c r="B576" s="240" t="s">
        <v>207</v>
      </c>
      <c r="C576" s="240" t="n">
        <v>1</v>
      </c>
      <c r="D576" s="240" t="s">
        <v>208</v>
      </c>
      <c r="E576" s="241" t="n">
        <v>100000</v>
      </c>
      <c r="F576" s="241" t="n">
        <f aca="false">C576*E576</f>
        <v>100000</v>
      </c>
      <c r="G576" s="232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</row>
    <row r="577" customFormat="false" ht="15.75" hidden="false" customHeight="false" outlineLevel="0" collapsed="false">
      <c r="A577" s="240"/>
      <c r="B577" s="240" t="s">
        <v>213</v>
      </c>
      <c r="C577" s="240" t="n">
        <v>1</v>
      </c>
      <c r="D577" s="240" t="s">
        <v>208</v>
      </c>
      <c r="E577" s="241" t="n">
        <v>350000</v>
      </c>
      <c r="F577" s="241" t="n">
        <f aca="false">C577*E577</f>
        <v>350000</v>
      </c>
      <c r="G577" s="232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</row>
    <row r="578" customFormat="false" ht="15.75" hidden="false" customHeight="false" outlineLevel="0" collapsed="false">
      <c r="A578" s="240"/>
      <c r="B578" s="240"/>
      <c r="C578" s="240"/>
      <c r="D578" s="240"/>
      <c r="E578" s="241"/>
      <c r="F578" s="241"/>
      <c r="G578" s="232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</row>
    <row r="579" customFormat="false" ht="15.75" hidden="false" customHeight="false" outlineLevel="0" collapsed="false">
      <c r="A579" s="240"/>
      <c r="B579" s="240"/>
      <c r="C579" s="240"/>
      <c r="D579" s="240"/>
      <c r="E579" s="241"/>
      <c r="F579" s="241"/>
      <c r="G579" s="232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</row>
    <row r="580" customFormat="false" ht="15.75" hidden="false" customHeight="false" outlineLevel="0" collapsed="false">
      <c r="A580" s="240"/>
      <c r="B580" s="240"/>
      <c r="C580" s="240"/>
      <c r="D580" s="240"/>
      <c r="E580" s="241"/>
      <c r="F580" s="241"/>
      <c r="G580" s="232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</row>
    <row r="581" customFormat="false" ht="15.75" hidden="false" customHeight="false" outlineLevel="0" collapsed="false">
      <c r="A581" s="240"/>
      <c r="B581" s="240"/>
      <c r="C581" s="240"/>
      <c r="D581" s="240"/>
      <c r="E581" s="241"/>
      <c r="F581" s="241"/>
      <c r="G581" s="232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</row>
    <row r="582" customFormat="false" ht="15" hidden="false" customHeight="false" outlineLevel="0" collapsed="false">
      <c r="A582" s="260"/>
      <c r="B582" s="244" t="s">
        <v>812</v>
      </c>
      <c r="C582" s="261"/>
      <c r="D582" s="261"/>
      <c r="E582" s="261"/>
      <c r="F582" s="262" t="n">
        <f aca="false">SUM(F569:F581)</f>
        <v>2940000</v>
      </c>
      <c r="G582" s="263"/>
      <c r="H582" s="246" t="n">
        <f aca="false">SUM(H569:H581)</f>
        <v>0</v>
      </c>
      <c r="I582" s="246" t="n">
        <f aca="false">SUM(I569:I581)</f>
        <v>0</v>
      </c>
      <c r="J582" s="246" t="n">
        <f aca="false">SUM(J569:J581)</f>
        <v>0</v>
      </c>
      <c r="K582" s="246" t="n">
        <f aca="false">SUM(K569:K581)</f>
        <v>500000</v>
      </c>
      <c r="L582" s="246" t="n">
        <f aca="false">SUM(L569:L581)</f>
        <v>0</v>
      </c>
      <c r="M582" s="246" t="n">
        <f aca="false">SUM(M569:M581)</f>
        <v>0</v>
      </c>
      <c r="N582" s="246" t="n">
        <f aca="false">SUM(N569:N581)</f>
        <v>0</v>
      </c>
      <c r="O582" s="246" t="n">
        <f aca="false">SUM(O569:O581)</f>
        <v>0</v>
      </c>
      <c r="P582" s="246" t="n">
        <f aca="false">SUM(P569:P581)</f>
        <v>0</v>
      </c>
      <c r="Q582" s="246" t="n">
        <f aca="false">SUM(Q569:Q581)</f>
        <v>0</v>
      </c>
      <c r="R582" s="246" t="n">
        <f aca="false">SUM(R569:R581)</f>
        <v>0</v>
      </c>
      <c r="S582" s="246" t="n">
        <f aca="false">SUM(S569:S581)</f>
        <v>0</v>
      </c>
    </row>
    <row r="583" customFormat="false" ht="15.75" hidden="false" customHeight="false" outlineLevel="0" collapsed="false">
      <c r="A583" s="242"/>
      <c r="B583" s="242"/>
      <c r="C583" s="242"/>
      <c r="D583" s="242"/>
      <c r="E583" s="242"/>
      <c r="F583" s="242"/>
    </row>
    <row r="584" customFormat="false" ht="15.75" hidden="false" customHeight="false" outlineLevel="0" collapsed="false">
      <c r="A584" s="233"/>
      <c r="B584" s="233"/>
      <c r="C584" s="233"/>
      <c r="D584" s="233"/>
      <c r="E584" s="233"/>
      <c r="F584" s="233"/>
      <c r="G584" s="232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</row>
    <row r="585" customFormat="false" ht="15.75" hidden="false" customHeight="false" outlineLevel="0" collapsed="false">
      <c r="A585" s="233"/>
      <c r="B585" s="233" t="s">
        <v>839</v>
      </c>
      <c r="C585" s="233"/>
      <c r="D585" s="233"/>
      <c r="E585" s="233"/>
      <c r="F585" s="233"/>
      <c r="G585" s="232"/>
    </row>
    <row r="586" customFormat="false" ht="15.75" hidden="false" customHeight="true" outlineLevel="0" collapsed="false">
      <c r="A586" s="234" t="n">
        <v>1</v>
      </c>
      <c r="B586" s="235" t="s">
        <v>188</v>
      </c>
      <c r="C586" s="235" t="s">
        <v>189</v>
      </c>
      <c r="D586" s="235"/>
      <c r="E586" s="235"/>
      <c r="F586" s="235"/>
      <c r="G586" s="232"/>
      <c r="L586" s="119" t="n">
        <f aca="false">60000/200</f>
        <v>300</v>
      </c>
    </row>
    <row r="587" customFormat="false" ht="15.75" hidden="false" customHeight="true" outlineLevel="0" collapsed="false">
      <c r="A587" s="234" t="n">
        <v>2</v>
      </c>
      <c r="B587" s="235" t="s">
        <v>190</v>
      </c>
      <c r="C587" s="235" t="s">
        <v>840</v>
      </c>
      <c r="D587" s="235"/>
      <c r="E587" s="235"/>
      <c r="F587" s="235"/>
      <c r="G587" s="232"/>
      <c r="L587" s="119" t="n">
        <f aca="false">7*3000</f>
        <v>21000</v>
      </c>
    </row>
    <row r="588" customFormat="false" ht="15.75" hidden="false" customHeight="true" outlineLevel="0" collapsed="false">
      <c r="A588" s="234" t="n">
        <v>3</v>
      </c>
      <c r="B588" s="235" t="s">
        <v>192</v>
      </c>
      <c r="C588" s="235" t="s">
        <v>841</v>
      </c>
      <c r="D588" s="235"/>
      <c r="E588" s="235"/>
      <c r="F588" s="235"/>
      <c r="G588" s="232"/>
    </row>
    <row r="589" customFormat="false" ht="15.75" hidden="false" customHeight="true" outlineLevel="0" collapsed="false">
      <c r="A589" s="234" t="n">
        <v>4</v>
      </c>
      <c r="B589" s="235" t="s">
        <v>194</v>
      </c>
      <c r="C589" s="235" t="s">
        <v>842</v>
      </c>
      <c r="D589" s="235"/>
      <c r="E589" s="235"/>
      <c r="F589" s="235"/>
      <c r="G589" s="232"/>
    </row>
    <row r="590" customFormat="false" ht="15.75" hidden="false" customHeight="false" outlineLevel="0" collapsed="false">
      <c r="A590" s="238"/>
      <c r="B590" s="238"/>
      <c r="C590" s="238"/>
      <c r="D590" s="238"/>
      <c r="E590" s="238"/>
      <c r="F590" s="238"/>
      <c r="G590" s="232"/>
    </row>
    <row r="591" customFormat="false" ht="15" hidden="false" customHeight="false" outlineLevel="0" collapsed="false">
      <c r="A591" s="239" t="s">
        <v>196</v>
      </c>
      <c r="B591" s="239" t="s">
        <v>197</v>
      </c>
      <c r="C591" s="239" t="s">
        <v>198</v>
      </c>
      <c r="D591" s="239" t="s">
        <v>199</v>
      </c>
      <c r="E591" s="239" t="s">
        <v>200</v>
      </c>
      <c r="F591" s="239" t="s">
        <v>201</v>
      </c>
      <c r="G591" s="232"/>
      <c r="H591" s="78" t="s">
        <v>646</v>
      </c>
      <c r="I591" s="78" t="s">
        <v>647</v>
      </c>
      <c r="J591" s="78" t="s">
        <v>648</v>
      </c>
      <c r="K591" s="78" t="s">
        <v>649</v>
      </c>
      <c r="L591" s="78" t="s">
        <v>650</v>
      </c>
      <c r="M591" s="78" t="s">
        <v>651</v>
      </c>
      <c r="N591" s="78" t="s">
        <v>652</v>
      </c>
      <c r="O591" s="78" t="s">
        <v>653</v>
      </c>
      <c r="P591" s="78" t="s">
        <v>654</v>
      </c>
      <c r="Q591" s="78" t="s">
        <v>655</v>
      </c>
      <c r="R591" s="78" t="s">
        <v>656</v>
      </c>
      <c r="S591" s="78" t="s">
        <v>657</v>
      </c>
    </row>
    <row r="592" customFormat="false" ht="15" hidden="false" customHeight="false" outlineLevel="0" collapsed="false">
      <c r="A592" s="239" t="n">
        <v>1</v>
      </c>
      <c r="B592" s="239" t="s">
        <v>712</v>
      </c>
      <c r="C592" s="239"/>
      <c r="D592" s="239"/>
      <c r="E592" s="239"/>
      <c r="F592" s="239"/>
      <c r="G592" s="232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</row>
    <row r="593" customFormat="false" ht="15.75" hidden="false" customHeight="false" outlineLevel="0" collapsed="false">
      <c r="A593" s="240" t="n">
        <v>1</v>
      </c>
      <c r="B593" s="240" t="s">
        <v>626</v>
      </c>
      <c r="C593" s="240"/>
      <c r="D593" s="240"/>
      <c r="E593" s="241"/>
      <c r="F593" s="241" t="n">
        <f aca="false">C593*E593</f>
        <v>0</v>
      </c>
      <c r="G593" s="232"/>
      <c r="H593" s="78"/>
      <c r="I593" s="78"/>
      <c r="J593" s="78"/>
      <c r="K593" s="78" t="n">
        <v>500000</v>
      </c>
      <c r="L593" s="78"/>
      <c r="M593" s="78"/>
      <c r="N593" s="78"/>
      <c r="O593" s="78"/>
      <c r="P593" s="78"/>
      <c r="Q593" s="78"/>
      <c r="R593" s="78"/>
      <c r="S593" s="78"/>
    </row>
    <row r="594" customFormat="false" ht="15.75" hidden="false" customHeight="false" outlineLevel="0" collapsed="false">
      <c r="A594" s="240"/>
      <c r="B594" s="240" t="s">
        <v>843</v>
      </c>
      <c r="C594" s="240" t="n">
        <v>12</v>
      </c>
      <c r="D594" s="240" t="s">
        <v>204</v>
      </c>
      <c r="E594" s="241" t="n">
        <v>225000</v>
      </c>
      <c r="F594" s="241" t="n">
        <f aca="false">C594*E594</f>
        <v>2700000</v>
      </c>
      <c r="G594" s="232"/>
      <c r="H594" s="78" t="n">
        <f aca="false">F594/12</f>
        <v>225000</v>
      </c>
      <c r="I594" s="78" t="n">
        <v>225000</v>
      </c>
      <c r="J594" s="78" t="n">
        <v>225000</v>
      </c>
      <c r="K594" s="78" t="n">
        <v>225000</v>
      </c>
      <c r="L594" s="78" t="n">
        <v>225000</v>
      </c>
      <c r="M594" s="78" t="n">
        <v>225000</v>
      </c>
      <c r="N594" s="78" t="n">
        <v>225000</v>
      </c>
      <c r="O594" s="78" t="n">
        <v>225000</v>
      </c>
      <c r="P594" s="78" t="n">
        <v>225000</v>
      </c>
      <c r="Q594" s="78" t="n">
        <v>225000</v>
      </c>
      <c r="R594" s="78" t="n">
        <v>225000</v>
      </c>
      <c r="S594" s="78" t="n">
        <v>225000</v>
      </c>
    </row>
    <row r="595" customFormat="false" ht="15.75" hidden="false" customHeight="false" outlineLevel="0" collapsed="false">
      <c r="A595" s="240"/>
      <c r="B595" s="240" t="s">
        <v>844</v>
      </c>
      <c r="C595" s="240" t="n">
        <v>12</v>
      </c>
      <c r="D595" s="240" t="s">
        <v>204</v>
      </c>
      <c r="E595" s="241" t="n">
        <v>225000</v>
      </c>
      <c r="F595" s="241" t="n">
        <f aca="false">C595*E595</f>
        <v>2700000</v>
      </c>
      <c r="G595" s="232"/>
      <c r="H595" s="78" t="n">
        <v>225000</v>
      </c>
      <c r="I595" s="78" t="n">
        <v>225000</v>
      </c>
      <c r="J595" s="78" t="n">
        <v>225000</v>
      </c>
      <c r="K595" s="78" t="n">
        <v>225000</v>
      </c>
      <c r="L595" s="78" t="n">
        <v>225000</v>
      </c>
      <c r="M595" s="78" t="n">
        <v>225000</v>
      </c>
      <c r="N595" s="78" t="n">
        <v>225000</v>
      </c>
      <c r="O595" s="78" t="n">
        <v>225000</v>
      </c>
      <c r="P595" s="78" t="n">
        <v>225000</v>
      </c>
      <c r="Q595" s="78" t="n">
        <v>225000</v>
      </c>
      <c r="R595" s="78" t="n">
        <v>225000</v>
      </c>
      <c r="S595" s="78" t="n">
        <v>225000</v>
      </c>
    </row>
    <row r="596" customFormat="false" ht="15.75" hidden="false" customHeight="false" outlineLevel="0" collapsed="false">
      <c r="A596" s="240"/>
      <c r="B596" s="240" t="s">
        <v>845</v>
      </c>
      <c r="C596" s="240" t="n">
        <v>12</v>
      </c>
      <c r="D596" s="240" t="s">
        <v>846</v>
      </c>
      <c r="E596" s="241" t="n">
        <v>175000</v>
      </c>
      <c r="F596" s="241" t="n">
        <f aca="false">C596*E596</f>
        <v>2100000</v>
      </c>
      <c r="G596" s="232"/>
      <c r="H596" s="78" t="n">
        <v>175000</v>
      </c>
      <c r="I596" s="78" t="n">
        <v>175000</v>
      </c>
      <c r="J596" s="78" t="n">
        <v>175000</v>
      </c>
      <c r="K596" s="78" t="n">
        <v>175000</v>
      </c>
      <c r="L596" s="78" t="n">
        <v>175000</v>
      </c>
      <c r="M596" s="78" t="n">
        <v>175000</v>
      </c>
      <c r="N596" s="78" t="n">
        <v>175000</v>
      </c>
      <c r="O596" s="78" t="n">
        <v>175000</v>
      </c>
      <c r="P596" s="78" t="n">
        <v>175000</v>
      </c>
      <c r="Q596" s="78" t="n">
        <v>175000</v>
      </c>
      <c r="R596" s="78" t="n">
        <v>175000</v>
      </c>
      <c r="S596" s="78" t="n">
        <v>175000</v>
      </c>
    </row>
    <row r="597" customFormat="false" ht="15.75" hidden="false" customHeight="false" outlineLevel="0" collapsed="false">
      <c r="A597" s="240"/>
      <c r="B597" s="240" t="s">
        <v>207</v>
      </c>
      <c r="C597" s="240" t="n">
        <v>12</v>
      </c>
      <c r="D597" s="240" t="s">
        <v>208</v>
      </c>
      <c r="E597" s="241" t="n">
        <v>100000</v>
      </c>
      <c r="F597" s="241" t="n">
        <f aca="false">C597*E597</f>
        <v>1200000</v>
      </c>
      <c r="G597" s="232"/>
      <c r="H597" s="78" t="n">
        <v>81000</v>
      </c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</row>
    <row r="598" customFormat="false" ht="15.75" hidden="false" customHeight="false" outlineLevel="0" collapsed="false">
      <c r="A598" s="240"/>
      <c r="B598" s="240" t="s">
        <v>807</v>
      </c>
      <c r="C598" s="240" t="n">
        <v>12</v>
      </c>
      <c r="D598" s="240" t="s">
        <v>208</v>
      </c>
      <c r="E598" s="241" t="n">
        <v>250000</v>
      </c>
      <c r="F598" s="241" t="n">
        <f aca="false">C598*E598</f>
        <v>3000000</v>
      </c>
      <c r="G598" s="232"/>
      <c r="H598" s="78" t="n">
        <v>100000</v>
      </c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</row>
    <row r="599" customFormat="false" ht="15.75" hidden="false" customHeight="false" outlineLevel="0" collapsed="false">
      <c r="A599" s="240"/>
      <c r="B599" s="240" t="s">
        <v>847</v>
      </c>
      <c r="C599" s="240" t="n">
        <v>30</v>
      </c>
      <c r="D599" s="240" t="s">
        <v>824</v>
      </c>
      <c r="E599" s="241" t="n">
        <v>40000</v>
      </c>
      <c r="F599" s="241" t="n">
        <f aca="false">C599*E599</f>
        <v>1200000</v>
      </c>
      <c r="G599" s="232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</row>
    <row r="600" customFormat="false" ht="15.75" hidden="false" customHeight="false" outlineLevel="0" collapsed="false">
      <c r="A600" s="240"/>
      <c r="B600" s="240" t="s">
        <v>631</v>
      </c>
      <c r="C600" s="240" t="n">
        <f aca="false">12*12</f>
        <v>144</v>
      </c>
      <c r="D600" s="240" t="s">
        <v>761</v>
      </c>
      <c r="E600" s="241" t="n">
        <v>15000</v>
      </c>
      <c r="F600" s="241" t="n">
        <f aca="false">C600*E600</f>
        <v>2160000</v>
      </c>
      <c r="G600" s="232"/>
      <c r="H600" s="78" t="n">
        <f aca="false">9*15000</f>
        <v>135000</v>
      </c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</row>
    <row r="601" customFormat="false" ht="15.75" hidden="false" customHeight="false" outlineLevel="0" collapsed="false">
      <c r="A601" s="240"/>
      <c r="B601" s="240" t="s">
        <v>848</v>
      </c>
      <c r="C601" s="240" t="n">
        <v>200</v>
      </c>
      <c r="D601" s="240" t="s">
        <v>682</v>
      </c>
      <c r="E601" s="241" t="n">
        <v>6000</v>
      </c>
      <c r="F601" s="241" t="n">
        <f aca="false">C601*E601</f>
        <v>1200000</v>
      </c>
      <c r="G601" s="232"/>
      <c r="H601" s="78" t="n">
        <f aca="false">20*6000</f>
        <v>120000</v>
      </c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</row>
    <row r="602" customFormat="false" ht="15.75" hidden="false" customHeight="false" outlineLevel="0" collapsed="false">
      <c r="A602" s="240"/>
      <c r="B602" s="240"/>
      <c r="C602" s="240"/>
      <c r="D602" s="240"/>
      <c r="E602" s="241"/>
      <c r="F602" s="241"/>
      <c r="G602" s="232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</row>
    <row r="603" customFormat="false" ht="15.75" hidden="false" customHeight="false" outlineLevel="0" collapsed="false">
      <c r="A603" s="240"/>
      <c r="B603" s="240"/>
      <c r="C603" s="240"/>
      <c r="D603" s="240"/>
      <c r="E603" s="241"/>
      <c r="F603" s="241"/>
      <c r="G603" s="232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</row>
    <row r="604" customFormat="false" ht="15.75" hidden="false" customHeight="false" outlineLevel="0" collapsed="false">
      <c r="A604" s="240"/>
      <c r="B604" s="240"/>
      <c r="C604" s="240"/>
      <c r="D604" s="240"/>
      <c r="E604" s="241"/>
      <c r="F604" s="241"/>
      <c r="G604" s="232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</row>
    <row r="605" customFormat="false" ht="15.75" hidden="false" customHeight="false" outlineLevel="0" collapsed="false">
      <c r="A605" s="240"/>
      <c r="B605" s="240"/>
      <c r="C605" s="240"/>
      <c r="D605" s="240"/>
      <c r="E605" s="241"/>
      <c r="F605" s="241"/>
      <c r="G605" s="232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</row>
    <row r="606" customFormat="false" ht="15" hidden="false" customHeight="false" outlineLevel="0" collapsed="false">
      <c r="A606" s="260"/>
      <c r="B606" s="244" t="s">
        <v>812</v>
      </c>
      <c r="C606" s="261"/>
      <c r="D606" s="261"/>
      <c r="E606" s="261"/>
      <c r="F606" s="262" t="n">
        <f aca="false">SUM(F593:F605)</f>
        <v>16260000</v>
      </c>
      <c r="G606" s="263"/>
      <c r="H606" s="246" t="n">
        <f aca="false">SUM(H593:H605)</f>
        <v>1061000</v>
      </c>
      <c r="I606" s="246" t="n">
        <f aca="false">SUM(I593:I605)</f>
        <v>625000</v>
      </c>
      <c r="J606" s="246" t="n">
        <f aca="false">SUM(J593:J605)</f>
        <v>625000</v>
      </c>
      <c r="K606" s="246" t="n">
        <f aca="false">SUM(K593:K605)</f>
        <v>1125000</v>
      </c>
      <c r="L606" s="246" t="n">
        <f aca="false">SUM(L593:L605)</f>
        <v>625000</v>
      </c>
      <c r="M606" s="246" t="n">
        <f aca="false">SUM(M593:M605)</f>
        <v>625000</v>
      </c>
      <c r="N606" s="246" t="n">
        <f aca="false">SUM(N593:N605)</f>
        <v>625000</v>
      </c>
      <c r="O606" s="246" t="n">
        <f aca="false">SUM(O593:O605)</f>
        <v>625000</v>
      </c>
      <c r="P606" s="246" t="n">
        <f aca="false">SUM(P593:P605)</f>
        <v>625000</v>
      </c>
      <c r="Q606" s="246" t="n">
        <f aca="false">SUM(Q593:Q605)</f>
        <v>625000</v>
      </c>
      <c r="R606" s="246" t="n">
        <f aca="false">SUM(R593:R605)</f>
        <v>625000</v>
      </c>
      <c r="S606" s="246" t="n">
        <f aca="false">SUM(S593:S605)</f>
        <v>625000</v>
      </c>
    </row>
    <row r="607" customFormat="false" ht="15.75" hidden="false" customHeight="false" outlineLevel="0" collapsed="false">
      <c r="A607" s="242"/>
      <c r="B607" s="242"/>
      <c r="C607" s="242"/>
      <c r="D607" s="242"/>
      <c r="E607" s="242"/>
      <c r="F607" s="242"/>
    </row>
    <row r="608" customFormat="false" ht="15.75" hidden="false" customHeight="false" outlineLevel="0" collapsed="false">
      <c r="A608" s="242"/>
      <c r="B608" s="242"/>
      <c r="C608" s="242"/>
      <c r="D608" s="242"/>
      <c r="E608" s="242"/>
      <c r="F608" s="242"/>
    </row>
    <row r="609" customFormat="false" ht="15.75" hidden="false" customHeight="false" outlineLevel="0" collapsed="false">
      <c r="A609" s="233"/>
      <c r="B609" s="233" t="s">
        <v>849</v>
      </c>
      <c r="C609" s="233"/>
      <c r="D609" s="233"/>
      <c r="E609" s="233"/>
      <c r="F609" s="233"/>
      <c r="G609" s="232"/>
    </row>
    <row r="610" customFormat="false" ht="15.75" hidden="false" customHeight="true" outlineLevel="0" collapsed="false">
      <c r="A610" s="234" t="n">
        <v>1</v>
      </c>
      <c r="B610" s="235" t="s">
        <v>188</v>
      </c>
      <c r="C610" s="235" t="s">
        <v>189</v>
      </c>
      <c r="D610" s="235"/>
      <c r="E610" s="235"/>
      <c r="F610" s="235"/>
      <c r="G610" s="232"/>
    </row>
    <row r="611" customFormat="false" ht="15.75" hidden="false" customHeight="true" outlineLevel="0" collapsed="false">
      <c r="A611" s="234" t="n">
        <v>2</v>
      </c>
      <c r="B611" s="235" t="s">
        <v>190</v>
      </c>
      <c r="C611" s="235" t="s">
        <v>850</v>
      </c>
      <c r="D611" s="235"/>
      <c r="E611" s="235"/>
      <c r="F611" s="235"/>
      <c r="G611" s="232"/>
    </row>
    <row r="612" customFormat="false" ht="15.75" hidden="false" customHeight="true" outlineLevel="0" collapsed="false">
      <c r="A612" s="234" t="n">
        <v>3</v>
      </c>
      <c r="B612" s="235" t="s">
        <v>192</v>
      </c>
      <c r="C612" s="235" t="s">
        <v>851</v>
      </c>
      <c r="D612" s="235"/>
      <c r="E612" s="235"/>
      <c r="F612" s="235"/>
      <c r="G612" s="232"/>
    </row>
    <row r="613" customFormat="false" ht="15.75" hidden="false" customHeight="true" outlineLevel="0" collapsed="false">
      <c r="A613" s="234" t="n">
        <v>4</v>
      </c>
      <c r="B613" s="235" t="s">
        <v>194</v>
      </c>
      <c r="C613" s="235" t="s">
        <v>852</v>
      </c>
      <c r="D613" s="235"/>
      <c r="E613" s="235"/>
      <c r="F613" s="235"/>
      <c r="G613" s="232"/>
    </row>
    <row r="614" customFormat="false" ht="15.75" hidden="false" customHeight="false" outlineLevel="0" collapsed="false">
      <c r="A614" s="238"/>
      <c r="B614" s="238"/>
      <c r="C614" s="238"/>
      <c r="D614" s="238"/>
      <c r="E614" s="238"/>
      <c r="F614" s="238"/>
      <c r="G614" s="232"/>
    </row>
    <row r="615" customFormat="false" ht="15" hidden="false" customHeight="false" outlineLevel="0" collapsed="false">
      <c r="A615" s="239" t="s">
        <v>196</v>
      </c>
      <c r="B615" s="239" t="s">
        <v>197</v>
      </c>
      <c r="C615" s="239" t="s">
        <v>198</v>
      </c>
      <c r="D615" s="239" t="s">
        <v>199</v>
      </c>
      <c r="E615" s="239" t="s">
        <v>200</v>
      </c>
      <c r="F615" s="239" t="s">
        <v>201</v>
      </c>
      <c r="G615" s="232"/>
      <c r="H615" s="78" t="s">
        <v>646</v>
      </c>
      <c r="I615" s="78" t="s">
        <v>647</v>
      </c>
      <c r="J615" s="78" t="s">
        <v>648</v>
      </c>
      <c r="K615" s="78" t="s">
        <v>649</v>
      </c>
      <c r="L615" s="78" t="s">
        <v>650</v>
      </c>
      <c r="M615" s="78" t="s">
        <v>651</v>
      </c>
      <c r="N615" s="78" t="s">
        <v>652</v>
      </c>
      <c r="O615" s="78" t="s">
        <v>653</v>
      </c>
      <c r="P615" s="78" t="s">
        <v>654</v>
      </c>
      <c r="Q615" s="78" t="s">
        <v>655</v>
      </c>
      <c r="R615" s="78" t="s">
        <v>656</v>
      </c>
      <c r="S615" s="78" t="s">
        <v>657</v>
      </c>
    </row>
    <row r="616" customFormat="false" ht="15" hidden="false" customHeight="false" outlineLevel="0" collapsed="false">
      <c r="A616" s="239" t="n">
        <v>1</v>
      </c>
      <c r="B616" s="239" t="s">
        <v>712</v>
      </c>
      <c r="C616" s="239"/>
      <c r="D616" s="239"/>
      <c r="E616" s="239"/>
      <c r="F616" s="239"/>
      <c r="G616" s="232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</row>
    <row r="617" customFormat="false" ht="15.75" hidden="false" customHeight="false" outlineLevel="0" collapsed="false">
      <c r="A617" s="240" t="n">
        <v>1</v>
      </c>
      <c r="B617" s="240" t="s">
        <v>834</v>
      </c>
      <c r="C617" s="242"/>
      <c r="D617" s="242"/>
      <c r="E617" s="264"/>
      <c r="F617" s="241" t="n">
        <f aca="false">C617*E617</f>
        <v>0</v>
      </c>
      <c r="G617" s="232"/>
      <c r="H617" s="78"/>
      <c r="I617" s="78"/>
      <c r="J617" s="78"/>
      <c r="K617" s="78" t="n">
        <v>500000</v>
      </c>
      <c r="L617" s="78"/>
      <c r="M617" s="78"/>
      <c r="N617" s="78"/>
      <c r="O617" s="78"/>
      <c r="P617" s="78"/>
      <c r="Q617" s="78"/>
      <c r="R617" s="78"/>
      <c r="S617" s="78"/>
    </row>
    <row r="618" customFormat="false" ht="15.75" hidden="false" customHeight="false" outlineLevel="0" collapsed="false">
      <c r="A618" s="240"/>
      <c r="B618" s="240" t="s">
        <v>627</v>
      </c>
      <c r="C618" s="240" t="n">
        <v>1</v>
      </c>
      <c r="D618" s="240" t="s">
        <v>204</v>
      </c>
      <c r="E618" s="241" t="n">
        <v>275000</v>
      </c>
      <c r="F618" s="241" t="n">
        <f aca="false">C618*E618</f>
        <v>275000</v>
      </c>
      <c r="G618" s="232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</row>
    <row r="619" customFormat="false" ht="15.75" hidden="false" customHeight="false" outlineLevel="0" collapsed="false">
      <c r="A619" s="240"/>
      <c r="B619" s="240" t="s">
        <v>628</v>
      </c>
      <c r="C619" s="240" t="n">
        <v>1</v>
      </c>
      <c r="D619" s="240" t="s">
        <v>204</v>
      </c>
      <c r="E619" s="241" t="n">
        <v>250000</v>
      </c>
      <c r="F619" s="241" t="n">
        <f aca="false">C619*E619</f>
        <v>250000</v>
      </c>
      <c r="G619" s="232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</row>
    <row r="620" customFormat="false" ht="15.75" hidden="false" customHeight="false" outlineLevel="0" collapsed="false">
      <c r="A620" s="240"/>
      <c r="B620" s="240" t="s">
        <v>629</v>
      </c>
      <c r="C620" s="240" t="n">
        <v>4</v>
      </c>
      <c r="D620" s="240" t="s">
        <v>204</v>
      </c>
      <c r="E620" s="241" t="n">
        <v>225000</v>
      </c>
      <c r="F620" s="241" t="n">
        <f aca="false">C620*E620</f>
        <v>900000</v>
      </c>
      <c r="G620" s="232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</row>
    <row r="621" customFormat="false" ht="15.75" hidden="false" customHeight="false" outlineLevel="0" collapsed="false">
      <c r="A621" s="240"/>
      <c r="B621" s="240" t="s">
        <v>631</v>
      </c>
      <c r="C621" s="240" t="n">
        <f aca="false">6*4</f>
        <v>24</v>
      </c>
      <c r="D621" s="240" t="s">
        <v>761</v>
      </c>
      <c r="E621" s="241" t="n">
        <v>15000</v>
      </c>
      <c r="F621" s="241" t="n">
        <f aca="false">C621*E621</f>
        <v>360000</v>
      </c>
      <c r="G621" s="232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</row>
    <row r="622" customFormat="false" ht="15.75" hidden="false" customHeight="false" outlineLevel="0" collapsed="false">
      <c r="A622" s="240"/>
      <c r="B622" s="240" t="s">
        <v>632</v>
      </c>
      <c r="C622" s="240" t="n">
        <v>24</v>
      </c>
      <c r="D622" s="240" t="s">
        <v>761</v>
      </c>
      <c r="E622" s="241" t="n">
        <v>20000</v>
      </c>
      <c r="F622" s="241" t="n">
        <f aca="false">C622*E622</f>
        <v>480000</v>
      </c>
      <c r="G622" s="232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</row>
    <row r="623" customFormat="false" ht="15.75" hidden="false" customHeight="false" outlineLevel="0" collapsed="false">
      <c r="A623" s="240"/>
      <c r="B623" s="240" t="s">
        <v>636</v>
      </c>
      <c r="C623" s="240" t="n">
        <v>30</v>
      </c>
      <c r="D623" s="240" t="s">
        <v>218</v>
      </c>
      <c r="E623" s="241" t="n">
        <v>7500</v>
      </c>
      <c r="F623" s="241" t="n">
        <f aca="false">C623*E623</f>
        <v>225000</v>
      </c>
      <c r="G623" s="232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</row>
    <row r="624" customFormat="false" ht="15.75" hidden="false" customHeight="false" outlineLevel="0" collapsed="false">
      <c r="A624" s="240"/>
      <c r="B624" s="240" t="s">
        <v>207</v>
      </c>
      <c r="C624" s="240" t="n">
        <v>1</v>
      </c>
      <c r="D624" s="240" t="s">
        <v>208</v>
      </c>
      <c r="E624" s="241" t="n">
        <v>100000</v>
      </c>
      <c r="F624" s="241" t="n">
        <f aca="false">C624*E624</f>
        <v>100000</v>
      </c>
      <c r="G624" s="232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</row>
    <row r="625" customFormat="false" ht="15.75" hidden="false" customHeight="false" outlineLevel="0" collapsed="false">
      <c r="A625" s="240"/>
      <c r="B625" s="240" t="s">
        <v>213</v>
      </c>
      <c r="C625" s="240" t="n">
        <v>1</v>
      </c>
      <c r="D625" s="240" t="s">
        <v>208</v>
      </c>
      <c r="E625" s="241" t="n">
        <v>350000</v>
      </c>
      <c r="F625" s="241" t="n">
        <f aca="false">C625*E625</f>
        <v>350000</v>
      </c>
      <c r="G625" s="232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</row>
    <row r="626" customFormat="false" ht="15.75" hidden="false" customHeight="false" outlineLevel="0" collapsed="false">
      <c r="A626" s="240"/>
      <c r="B626" s="240"/>
      <c r="C626" s="240"/>
      <c r="D626" s="240"/>
      <c r="E626" s="241"/>
      <c r="F626" s="241"/>
      <c r="G626" s="232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</row>
    <row r="627" customFormat="false" ht="15.75" hidden="false" customHeight="false" outlineLevel="0" collapsed="false">
      <c r="A627" s="240"/>
      <c r="B627" s="240"/>
      <c r="C627" s="240"/>
      <c r="D627" s="240"/>
      <c r="E627" s="241"/>
      <c r="F627" s="241"/>
      <c r="G627" s="232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</row>
    <row r="628" customFormat="false" ht="15.75" hidden="false" customHeight="false" outlineLevel="0" collapsed="false">
      <c r="A628" s="240"/>
      <c r="B628" s="240"/>
      <c r="C628" s="240"/>
      <c r="D628" s="240"/>
      <c r="E628" s="241"/>
      <c r="F628" s="241"/>
      <c r="G628" s="232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</row>
    <row r="629" customFormat="false" ht="15.75" hidden="false" customHeight="false" outlineLevel="0" collapsed="false">
      <c r="A629" s="240"/>
      <c r="B629" s="240"/>
      <c r="C629" s="240"/>
      <c r="D629" s="240"/>
      <c r="E629" s="241"/>
      <c r="F629" s="241"/>
      <c r="G629" s="232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</row>
    <row r="630" customFormat="false" ht="15" hidden="false" customHeight="false" outlineLevel="0" collapsed="false">
      <c r="A630" s="260"/>
      <c r="B630" s="244" t="s">
        <v>812</v>
      </c>
      <c r="C630" s="261"/>
      <c r="D630" s="261"/>
      <c r="E630" s="261"/>
      <c r="F630" s="262" t="n">
        <f aca="false">SUM(F617:F629)</f>
        <v>2940000</v>
      </c>
      <c r="G630" s="263"/>
      <c r="H630" s="246" t="n">
        <f aca="false">SUM(H617:H629)</f>
        <v>0</v>
      </c>
      <c r="I630" s="246" t="n">
        <f aca="false">SUM(I617:I629)</f>
        <v>0</v>
      </c>
      <c r="J630" s="246" t="n">
        <f aca="false">SUM(J617:J629)</f>
        <v>0</v>
      </c>
      <c r="K630" s="246" t="n">
        <f aca="false">SUM(K617:K629)</f>
        <v>500000</v>
      </c>
      <c r="L630" s="246" t="n">
        <f aca="false">SUM(L617:L629)</f>
        <v>0</v>
      </c>
      <c r="M630" s="246" t="n">
        <f aca="false">SUM(M617:M629)</f>
        <v>0</v>
      </c>
      <c r="N630" s="246" t="n">
        <f aca="false">SUM(N617:N629)</f>
        <v>0</v>
      </c>
      <c r="O630" s="246" t="n">
        <f aca="false">SUM(O617:O629)</f>
        <v>0</v>
      </c>
      <c r="P630" s="246" t="n">
        <f aca="false">SUM(P617:P629)</f>
        <v>0</v>
      </c>
      <c r="Q630" s="246" t="n">
        <f aca="false">SUM(Q617:Q629)</f>
        <v>0</v>
      </c>
      <c r="R630" s="246" t="n">
        <f aca="false">SUM(R617:R629)</f>
        <v>0</v>
      </c>
      <c r="S630" s="246" t="n">
        <f aca="false">SUM(S617:S629)</f>
        <v>0</v>
      </c>
    </row>
    <row r="631" customFormat="false" ht="15.75" hidden="false" customHeight="false" outlineLevel="0" collapsed="false">
      <c r="A631" s="242"/>
      <c r="B631" s="242"/>
      <c r="C631" s="242"/>
      <c r="D631" s="242"/>
      <c r="E631" s="242"/>
      <c r="F631" s="242"/>
    </row>
    <row r="632" customFormat="false" ht="15.75" hidden="false" customHeight="false" outlineLevel="0" collapsed="false">
      <c r="A632" s="242"/>
      <c r="B632" s="242"/>
      <c r="C632" s="242"/>
      <c r="D632" s="242"/>
      <c r="E632" s="242"/>
      <c r="F632" s="242"/>
    </row>
    <row r="633" customFormat="false" ht="15.75" hidden="false" customHeight="false" outlineLevel="0" collapsed="false">
      <c r="A633" s="233"/>
      <c r="B633" s="233" t="s">
        <v>853</v>
      </c>
      <c r="C633" s="233"/>
      <c r="D633" s="233"/>
      <c r="E633" s="233"/>
      <c r="F633" s="233"/>
      <c r="G633" s="232"/>
    </row>
    <row r="634" customFormat="false" ht="15.75" hidden="false" customHeight="true" outlineLevel="0" collapsed="false">
      <c r="A634" s="234" t="n">
        <v>1</v>
      </c>
      <c r="B634" s="235" t="s">
        <v>188</v>
      </c>
      <c r="C634" s="235" t="s">
        <v>189</v>
      </c>
      <c r="D634" s="235"/>
      <c r="E634" s="235"/>
      <c r="F634" s="235"/>
      <c r="G634" s="232"/>
    </row>
    <row r="635" customFormat="false" ht="15.75" hidden="false" customHeight="true" outlineLevel="0" collapsed="false">
      <c r="A635" s="234" t="n">
        <v>2</v>
      </c>
      <c r="B635" s="235" t="s">
        <v>190</v>
      </c>
      <c r="C635" s="235" t="s">
        <v>854</v>
      </c>
      <c r="D635" s="235"/>
      <c r="E635" s="235"/>
      <c r="F635" s="235"/>
      <c r="G635" s="232"/>
    </row>
    <row r="636" customFormat="false" ht="15.75" hidden="false" customHeight="true" outlineLevel="0" collapsed="false">
      <c r="A636" s="234" t="n">
        <v>3</v>
      </c>
      <c r="B636" s="235" t="s">
        <v>192</v>
      </c>
      <c r="C636" s="235" t="s">
        <v>851</v>
      </c>
      <c r="D636" s="235"/>
      <c r="E636" s="235"/>
      <c r="F636" s="235"/>
      <c r="G636" s="232"/>
    </row>
    <row r="637" customFormat="false" ht="15.75" hidden="false" customHeight="true" outlineLevel="0" collapsed="false">
      <c r="A637" s="234" t="n">
        <v>4</v>
      </c>
      <c r="B637" s="235" t="s">
        <v>194</v>
      </c>
      <c r="C637" s="235" t="s">
        <v>855</v>
      </c>
      <c r="D637" s="235"/>
      <c r="E637" s="235"/>
      <c r="F637" s="235"/>
      <c r="G637" s="232"/>
    </row>
    <row r="638" customFormat="false" ht="15.75" hidden="false" customHeight="false" outlineLevel="0" collapsed="false">
      <c r="A638" s="238"/>
      <c r="B638" s="238"/>
      <c r="C638" s="238"/>
      <c r="D638" s="238"/>
      <c r="E638" s="238"/>
      <c r="F638" s="238"/>
      <c r="G638" s="232"/>
    </row>
    <row r="639" customFormat="false" ht="15" hidden="false" customHeight="false" outlineLevel="0" collapsed="false">
      <c r="A639" s="239" t="s">
        <v>196</v>
      </c>
      <c r="B639" s="239" t="s">
        <v>197</v>
      </c>
      <c r="C639" s="239" t="s">
        <v>198</v>
      </c>
      <c r="D639" s="239" t="s">
        <v>199</v>
      </c>
      <c r="E639" s="239" t="s">
        <v>200</v>
      </c>
      <c r="F639" s="239" t="s">
        <v>201</v>
      </c>
      <c r="G639" s="232"/>
      <c r="H639" s="78" t="s">
        <v>646</v>
      </c>
      <c r="I639" s="78" t="s">
        <v>647</v>
      </c>
      <c r="J639" s="78" t="s">
        <v>648</v>
      </c>
      <c r="K639" s="78" t="s">
        <v>649</v>
      </c>
      <c r="L639" s="78" t="s">
        <v>650</v>
      </c>
      <c r="M639" s="78" t="s">
        <v>651</v>
      </c>
      <c r="N639" s="78" t="s">
        <v>652</v>
      </c>
      <c r="O639" s="78" t="s">
        <v>653</v>
      </c>
      <c r="P639" s="78" t="s">
        <v>654</v>
      </c>
      <c r="Q639" s="78" t="s">
        <v>655</v>
      </c>
      <c r="R639" s="78" t="s">
        <v>656</v>
      </c>
      <c r="S639" s="78" t="s">
        <v>657</v>
      </c>
    </row>
    <row r="640" customFormat="false" ht="15" hidden="false" customHeight="false" outlineLevel="0" collapsed="false">
      <c r="A640" s="239" t="n">
        <v>1</v>
      </c>
      <c r="B640" s="239" t="s">
        <v>712</v>
      </c>
      <c r="C640" s="239"/>
      <c r="D640" s="239"/>
      <c r="E640" s="239"/>
      <c r="F640" s="239"/>
      <c r="G640" s="232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</row>
    <row r="641" customFormat="false" ht="15.75" hidden="false" customHeight="false" outlineLevel="0" collapsed="false">
      <c r="A641" s="240" t="n">
        <v>1</v>
      </c>
      <c r="B641" s="265" t="s">
        <v>856</v>
      </c>
      <c r="C641" s="265" t="n">
        <v>1</v>
      </c>
      <c r="D641" s="265" t="s">
        <v>208</v>
      </c>
      <c r="E641" s="266" t="n">
        <v>6500000</v>
      </c>
      <c r="F641" s="241" t="n">
        <f aca="false">C641*E641</f>
        <v>6500000</v>
      </c>
      <c r="G641" s="232"/>
      <c r="H641" s="78"/>
      <c r="I641" s="78"/>
      <c r="J641" s="78"/>
      <c r="K641" s="78" t="n">
        <v>500000</v>
      </c>
      <c r="L641" s="78"/>
      <c r="M641" s="78"/>
      <c r="N641" s="78"/>
      <c r="O641" s="78"/>
      <c r="P641" s="78"/>
      <c r="Q641" s="78"/>
      <c r="R641" s="78"/>
      <c r="S641" s="78"/>
    </row>
    <row r="642" customFormat="false" ht="15.75" hidden="false" customHeight="false" outlineLevel="0" collapsed="false">
      <c r="A642" s="240"/>
      <c r="B642" s="265" t="s">
        <v>857</v>
      </c>
      <c r="C642" s="265" t="n">
        <v>1</v>
      </c>
      <c r="D642" s="265" t="s">
        <v>208</v>
      </c>
      <c r="E642" s="266" t="n">
        <v>1000000</v>
      </c>
      <c r="F642" s="241" t="n">
        <f aca="false">C642*E642</f>
        <v>1000000</v>
      </c>
      <c r="G642" s="232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</row>
    <row r="643" customFormat="false" ht="15.75" hidden="false" customHeight="false" outlineLevel="0" collapsed="false">
      <c r="A643" s="240"/>
      <c r="B643" s="265" t="s">
        <v>858</v>
      </c>
      <c r="C643" s="265" t="n">
        <f aca="false">3*12</f>
        <v>36</v>
      </c>
      <c r="D643" s="265" t="s">
        <v>699</v>
      </c>
      <c r="E643" s="266" t="n">
        <v>37500</v>
      </c>
      <c r="F643" s="241" t="n">
        <f aca="false">C643*E643</f>
        <v>1350000</v>
      </c>
      <c r="G643" s="232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</row>
    <row r="644" customFormat="false" ht="15.75" hidden="false" customHeight="false" outlineLevel="0" collapsed="false">
      <c r="A644" s="240"/>
      <c r="B644" s="265" t="s">
        <v>807</v>
      </c>
      <c r="C644" s="265" t="n">
        <v>12</v>
      </c>
      <c r="D644" s="265" t="s">
        <v>859</v>
      </c>
      <c r="E644" s="266" t="n">
        <v>200000</v>
      </c>
      <c r="F644" s="241" t="n">
        <f aca="false">C644*E644</f>
        <v>2400000</v>
      </c>
      <c r="G644" s="232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</row>
    <row r="645" customFormat="false" ht="15.75" hidden="false" customHeight="false" outlineLevel="0" collapsed="false">
      <c r="A645" s="240"/>
      <c r="B645" s="240"/>
      <c r="C645" s="240"/>
      <c r="D645" s="240"/>
      <c r="E645" s="241"/>
      <c r="F645" s="241"/>
      <c r="G645" s="232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</row>
    <row r="646" customFormat="false" ht="15.75" hidden="false" customHeight="false" outlineLevel="0" collapsed="false">
      <c r="A646" s="240"/>
      <c r="B646" s="240"/>
      <c r="C646" s="240"/>
      <c r="D646" s="240"/>
      <c r="E646" s="241"/>
      <c r="F646" s="241"/>
      <c r="G646" s="232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</row>
    <row r="647" customFormat="false" ht="15.75" hidden="false" customHeight="false" outlineLevel="0" collapsed="false">
      <c r="A647" s="240"/>
      <c r="B647" s="240"/>
      <c r="C647" s="240"/>
      <c r="D647" s="240"/>
      <c r="E647" s="241"/>
      <c r="F647" s="241"/>
      <c r="G647" s="232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</row>
    <row r="648" customFormat="false" ht="15.75" hidden="false" customHeight="false" outlineLevel="0" collapsed="false">
      <c r="A648" s="240"/>
      <c r="B648" s="240"/>
      <c r="C648" s="240"/>
      <c r="D648" s="240"/>
      <c r="E648" s="241"/>
      <c r="F648" s="241"/>
      <c r="G648" s="232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</row>
    <row r="649" customFormat="false" ht="15.75" hidden="false" customHeight="false" outlineLevel="0" collapsed="false">
      <c r="A649" s="240"/>
      <c r="B649" s="240"/>
      <c r="C649" s="240"/>
      <c r="D649" s="240"/>
      <c r="E649" s="241"/>
      <c r="F649" s="241"/>
      <c r="G649" s="232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</row>
    <row r="650" customFormat="false" ht="15.75" hidden="false" customHeight="false" outlineLevel="0" collapsed="false">
      <c r="A650" s="240"/>
      <c r="B650" s="240"/>
      <c r="C650" s="240"/>
      <c r="D650" s="240"/>
      <c r="E650" s="241"/>
      <c r="F650" s="241"/>
      <c r="G650" s="232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</row>
    <row r="651" customFormat="false" ht="15.75" hidden="false" customHeight="false" outlineLevel="0" collapsed="false">
      <c r="A651" s="240"/>
      <c r="B651" s="240"/>
      <c r="C651" s="240"/>
      <c r="D651" s="240"/>
      <c r="E651" s="241"/>
      <c r="F651" s="241"/>
      <c r="G651" s="232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</row>
    <row r="652" customFormat="false" ht="15.75" hidden="false" customHeight="false" outlineLevel="0" collapsed="false">
      <c r="A652" s="240"/>
      <c r="B652" s="240"/>
      <c r="C652" s="240"/>
      <c r="D652" s="240"/>
      <c r="E652" s="241"/>
      <c r="F652" s="241"/>
      <c r="G652" s="232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</row>
    <row r="653" customFormat="false" ht="15.75" hidden="false" customHeight="false" outlineLevel="0" collapsed="false">
      <c r="A653" s="240"/>
      <c r="B653" s="240"/>
      <c r="C653" s="240"/>
      <c r="D653" s="240"/>
      <c r="E653" s="241"/>
      <c r="F653" s="241"/>
      <c r="G653" s="232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</row>
    <row r="654" customFormat="false" ht="15" hidden="false" customHeight="false" outlineLevel="0" collapsed="false">
      <c r="A654" s="260"/>
      <c r="B654" s="244" t="s">
        <v>812</v>
      </c>
      <c r="C654" s="261"/>
      <c r="D654" s="261"/>
      <c r="E654" s="261"/>
      <c r="F654" s="262" t="n">
        <f aca="false">SUM(F641:F653)</f>
        <v>11250000</v>
      </c>
      <c r="G654" s="263"/>
      <c r="H654" s="246" t="n">
        <f aca="false">SUM(H641:H653)</f>
        <v>0</v>
      </c>
      <c r="I654" s="246" t="n">
        <f aca="false">SUM(I641:I653)</f>
        <v>0</v>
      </c>
      <c r="J654" s="246" t="n">
        <f aca="false">SUM(J641:J653)</f>
        <v>0</v>
      </c>
      <c r="K654" s="246" t="n">
        <f aca="false">SUM(K641:K653)</f>
        <v>500000</v>
      </c>
      <c r="L654" s="246" t="n">
        <f aca="false">SUM(L641:L653)</f>
        <v>0</v>
      </c>
      <c r="M654" s="246" t="n">
        <f aca="false">SUM(M641:M653)</f>
        <v>0</v>
      </c>
      <c r="N654" s="246" t="n">
        <f aca="false">SUM(N641:N653)</f>
        <v>0</v>
      </c>
      <c r="O654" s="246" t="n">
        <f aca="false">SUM(O641:O653)</f>
        <v>0</v>
      </c>
      <c r="P654" s="246" t="n">
        <f aca="false">SUM(P641:P653)</f>
        <v>0</v>
      </c>
      <c r="Q654" s="246" t="n">
        <f aca="false">SUM(Q641:Q653)</f>
        <v>0</v>
      </c>
      <c r="R654" s="246" t="n">
        <f aca="false">SUM(R641:R653)</f>
        <v>0</v>
      </c>
      <c r="S654" s="246" t="n">
        <f aca="false">SUM(S641:S653)</f>
        <v>0</v>
      </c>
    </row>
    <row r="655" customFormat="false" ht="15.75" hidden="false" customHeight="false" outlineLevel="0" collapsed="false">
      <c r="A655" s="242"/>
      <c r="B655" s="242"/>
      <c r="C655" s="242"/>
      <c r="D655" s="242"/>
      <c r="E655" s="242"/>
      <c r="F655" s="242"/>
    </row>
    <row r="656" customFormat="false" ht="15.75" hidden="false" customHeight="false" outlineLevel="0" collapsed="false">
      <c r="A656" s="233"/>
      <c r="B656" s="233" t="s">
        <v>860</v>
      </c>
      <c r="C656" s="233"/>
      <c r="D656" s="233"/>
      <c r="E656" s="233"/>
      <c r="F656" s="233"/>
      <c r="G656" s="232"/>
    </row>
    <row r="657" customFormat="false" ht="15.75" hidden="false" customHeight="true" outlineLevel="0" collapsed="false">
      <c r="A657" s="234" t="n">
        <v>1</v>
      </c>
      <c r="B657" s="235" t="s">
        <v>188</v>
      </c>
      <c r="C657" s="235" t="s">
        <v>189</v>
      </c>
      <c r="D657" s="235"/>
      <c r="E657" s="235"/>
      <c r="F657" s="235"/>
      <c r="G657" s="232"/>
    </row>
    <row r="658" customFormat="false" ht="15.75" hidden="false" customHeight="true" outlineLevel="0" collapsed="false">
      <c r="A658" s="234" t="n">
        <v>2</v>
      </c>
      <c r="B658" s="235" t="s">
        <v>190</v>
      </c>
      <c r="C658" s="235" t="s">
        <v>861</v>
      </c>
      <c r="D658" s="235"/>
      <c r="E658" s="235"/>
      <c r="F658" s="235"/>
      <c r="G658" s="232"/>
    </row>
    <row r="659" customFormat="false" ht="15.75" hidden="false" customHeight="true" outlineLevel="0" collapsed="false">
      <c r="A659" s="234" t="n">
        <v>3</v>
      </c>
      <c r="B659" s="235" t="s">
        <v>192</v>
      </c>
      <c r="C659" s="235" t="s">
        <v>862</v>
      </c>
      <c r="D659" s="235"/>
      <c r="E659" s="235"/>
      <c r="F659" s="235"/>
      <c r="G659" s="232"/>
    </row>
    <row r="660" customFormat="false" ht="15.75" hidden="false" customHeight="true" outlineLevel="0" collapsed="false">
      <c r="A660" s="234" t="n">
        <v>4</v>
      </c>
      <c r="B660" s="235" t="s">
        <v>194</v>
      </c>
      <c r="C660" s="235" t="s">
        <v>863</v>
      </c>
      <c r="D660" s="235"/>
      <c r="E660" s="235"/>
      <c r="F660" s="235"/>
      <c r="G660" s="232"/>
    </row>
    <row r="661" customFormat="false" ht="15.75" hidden="false" customHeight="false" outlineLevel="0" collapsed="false">
      <c r="A661" s="238"/>
      <c r="B661" s="238"/>
      <c r="C661" s="238"/>
      <c r="D661" s="238"/>
      <c r="E661" s="238"/>
      <c r="F661" s="238"/>
      <c r="G661" s="232"/>
    </row>
    <row r="662" customFormat="false" ht="15" hidden="false" customHeight="false" outlineLevel="0" collapsed="false">
      <c r="A662" s="239" t="s">
        <v>196</v>
      </c>
      <c r="B662" s="239" t="s">
        <v>197</v>
      </c>
      <c r="C662" s="239" t="s">
        <v>198</v>
      </c>
      <c r="D662" s="239" t="s">
        <v>199</v>
      </c>
      <c r="E662" s="239" t="s">
        <v>200</v>
      </c>
      <c r="F662" s="239" t="s">
        <v>201</v>
      </c>
      <c r="G662" s="232"/>
      <c r="H662" s="78" t="s">
        <v>646</v>
      </c>
      <c r="I662" s="78" t="s">
        <v>647</v>
      </c>
      <c r="J662" s="78" t="s">
        <v>648</v>
      </c>
      <c r="K662" s="78" t="s">
        <v>649</v>
      </c>
      <c r="L662" s="78" t="s">
        <v>650</v>
      </c>
      <c r="M662" s="78" t="s">
        <v>651</v>
      </c>
      <c r="N662" s="78" t="s">
        <v>652</v>
      </c>
      <c r="O662" s="78" t="s">
        <v>653</v>
      </c>
      <c r="P662" s="78" t="s">
        <v>654</v>
      </c>
      <c r="Q662" s="78" t="s">
        <v>655</v>
      </c>
      <c r="R662" s="78" t="s">
        <v>656</v>
      </c>
      <c r="S662" s="78" t="s">
        <v>657</v>
      </c>
    </row>
    <row r="663" customFormat="false" ht="15" hidden="false" customHeight="false" outlineLevel="0" collapsed="false">
      <c r="A663" s="239" t="n">
        <v>1</v>
      </c>
      <c r="B663" s="239" t="s">
        <v>712</v>
      </c>
      <c r="C663" s="239"/>
      <c r="D663" s="239"/>
      <c r="E663" s="239"/>
      <c r="F663" s="239"/>
      <c r="G663" s="232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</row>
    <row r="664" customFormat="false" ht="15.75" hidden="false" customHeight="false" outlineLevel="0" collapsed="false">
      <c r="A664" s="240" t="n">
        <v>1</v>
      </c>
      <c r="B664" s="265" t="s">
        <v>864</v>
      </c>
      <c r="C664" s="265" t="n">
        <f aca="false">3*20</f>
        <v>60</v>
      </c>
      <c r="D664" s="265" t="s">
        <v>218</v>
      </c>
      <c r="E664" s="266" t="n">
        <v>20000</v>
      </c>
      <c r="F664" s="241" t="n">
        <f aca="false">C664*E664</f>
        <v>1200000</v>
      </c>
      <c r="G664" s="232"/>
      <c r="H664" s="78"/>
      <c r="I664" s="78"/>
      <c r="J664" s="78"/>
      <c r="K664" s="78" t="n">
        <v>500000</v>
      </c>
      <c r="L664" s="78"/>
      <c r="M664" s="78"/>
      <c r="N664" s="78"/>
      <c r="O664" s="78"/>
      <c r="P664" s="78"/>
      <c r="Q664" s="78"/>
      <c r="R664" s="78"/>
      <c r="S664" s="78"/>
    </row>
    <row r="665" customFormat="false" ht="15.75" hidden="false" customHeight="false" outlineLevel="0" collapsed="false">
      <c r="A665" s="240"/>
      <c r="B665" s="265" t="s">
        <v>207</v>
      </c>
      <c r="C665" s="265" t="n">
        <v>1</v>
      </c>
      <c r="D665" s="265" t="s">
        <v>208</v>
      </c>
      <c r="E665" s="266" t="n">
        <v>100000</v>
      </c>
      <c r="F665" s="241" t="n">
        <f aca="false">C665*E665</f>
        <v>100000</v>
      </c>
      <c r="G665" s="232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</row>
    <row r="666" customFormat="false" ht="15.75" hidden="false" customHeight="false" outlineLevel="0" collapsed="false">
      <c r="A666" s="240"/>
      <c r="B666" s="265" t="s">
        <v>630</v>
      </c>
      <c r="C666" s="265" t="n">
        <v>1</v>
      </c>
      <c r="D666" s="265" t="s">
        <v>208</v>
      </c>
      <c r="E666" s="266" t="n">
        <v>150000</v>
      </c>
      <c r="F666" s="241" t="n">
        <f aca="false">C666*E666</f>
        <v>150000</v>
      </c>
      <c r="G666" s="232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</row>
    <row r="667" customFormat="false" ht="15.75" hidden="false" customHeight="false" outlineLevel="0" collapsed="false">
      <c r="A667" s="240"/>
      <c r="B667" s="265" t="s">
        <v>865</v>
      </c>
      <c r="C667" s="265" t="n">
        <f aca="false">5*9</f>
        <v>45</v>
      </c>
      <c r="D667" s="265" t="s">
        <v>761</v>
      </c>
      <c r="E667" s="266" t="n">
        <v>15000</v>
      </c>
      <c r="F667" s="241" t="n">
        <f aca="false">C667*E667</f>
        <v>675000</v>
      </c>
      <c r="G667" s="232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</row>
    <row r="668" customFormat="false" ht="15.75" hidden="false" customHeight="false" outlineLevel="0" collapsed="false">
      <c r="A668" s="240"/>
      <c r="B668" s="265" t="s">
        <v>866</v>
      </c>
      <c r="C668" s="265" t="n">
        <v>45</v>
      </c>
      <c r="D668" s="265" t="s">
        <v>761</v>
      </c>
      <c r="E668" s="266" t="n">
        <v>20000</v>
      </c>
      <c r="F668" s="241" t="n">
        <f aca="false">C668*E668</f>
        <v>900000</v>
      </c>
      <c r="G668" s="232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</row>
    <row r="669" customFormat="false" ht="15.75" hidden="false" customHeight="false" outlineLevel="0" collapsed="false">
      <c r="A669" s="240"/>
      <c r="B669" s="240"/>
      <c r="C669" s="240"/>
      <c r="D669" s="240"/>
      <c r="E669" s="241"/>
      <c r="F669" s="241"/>
      <c r="G669" s="232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</row>
    <row r="670" customFormat="false" ht="15.75" hidden="false" customHeight="false" outlineLevel="0" collapsed="false">
      <c r="A670" s="240"/>
      <c r="B670" s="240"/>
      <c r="C670" s="240"/>
      <c r="D670" s="240"/>
      <c r="E670" s="241"/>
      <c r="F670" s="241"/>
      <c r="G670" s="232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</row>
    <row r="671" customFormat="false" ht="15.75" hidden="false" customHeight="false" outlineLevel="0" collapsed="false">
      <c r="A671" s="240"/>
      <c r="B671" s="240"/>
      <c r="C671" s="240"/>
      <c r="D671" s="240"/>
      <c r="E671" s="241"/>
      <c r="F671" s="241"/>
      <c r="G671" s="232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</row>
    <row r="672" customFormat="false" ht="15.75" hidden="false" customHeight="false" outlineLevel="0" collapsed="false">
      <c r="A672" s="240"/>
      <c r="B672" s="240"/>
      <c r="C672" s="240"/>
      <c r="D672" s="240"/>
      <c r="E672" s="241"/>
      <c r="F672" s="241"/>
      <c r="G672" s="232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</row>
    <row r="673" customFormat="false" ht="15.75" hidden="false" customHeight="false" outlineLevel="0" collapsed="false">
      <c r="A673" s="240"/>
      <c r="B673" s="240"/>
      <c r="C673" s="240"/>
      <c r="D673" s="240"/>
      <c r="E673" s="241"/>
      <c r="F673" s="241"/>
      <c r="G673" s="232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</row>
    <row r="674" customFormat="false" ht="15.75" hidden="false" customHeight="false" outlineLevel="0" collapsed="false">
      <c r="A674" s="240"/>
      <c r="B674" s="240"/>
      <c r="C674" s="240"/>
      <c r="D674" s="240"/>
      <c r="E674" s="241"/>
      <c r="F674" s="241"/>
      <c r="G674" s="232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</row>
    <row r="675" customFormat="false" ht="15.75" hidden="false" customHeight="false" outlineLevel="0" collapsed="false">
      <c r="A675" s="240"/>
      <c r="B675" s="240"/>
      <c r="C675" s="240"/>
      <c r="D675" s="240"/>
      <c r="E675" s="241"/>
      <c r="F675" s="241"/>
      <c r="G675" s="232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</row>
    <row r="676" customFormat="false" ht="15.75" hidden="false" customHeight="false" outlineLevel="0" collapsed="false">
      <c r="A676" s="240"/>
      <c r="B676" s="240"/>
      <c r="C676" s="240"/>
      <c r="D676" s="240"/>
      <c r="E676" s="241"/>
      <c r="F676" s="241"/>
      <c r="G676" s="232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</row>
    <row r="677" customFormat="false" ht="15" hidden="false" customHeight="false" outlineLevel="0" collapsed="false">
      <c r="A677" s="260"/>
      <c r="B677" s="244" t="s">
        <v>812</v>
      </c>
      <c r="C677" s="261"/>
      <c r="D677" s="261"/>
      <c r="E677" s="261"/>
      <c r="F677" s="262" t="n">
        <f aca="false">SUM(F664:F676)</f>
        <v>3025000</v>
      </c>
      <c r="G677" s="263"/>
      <c r="H677" s="246" t="n">
        <f aca="false">SUM(H664:H676)</f>
        <v>0</v>
      </c>
      <c r="I677" s="246" t="n">
        <f aca="false">SUM(I664:I676)</f>
        <v>0</v>
      </c>
      <c r="J677" s="246" t="n">
        <f aca="false">SUM(J664:J676)</f>
        <v>0</v>
      </c>
      <c r="K677" s="246" t="n">
        <f aca="false">SUM(K664:K676)</f>
        <v>500000</v>
      </c>
      <c r="L677" s="246" t="n">
        <f aca="false">SUM(L664:L676)</f>
        <v>0</v>
      </c>
      <c r="M677" s="246" t="n">
        <f aca="false">SUM(M664:M676)</f>
        <v>0</v>
      </c>
      <c r="N677" s="246" t="n">
        <f aca="false">SUM(N664:N676)</f>
        <v>0</v>
      </c>
      <c r="O677" s="246" t="n">
        <f aca="false">SUM(O664:O676)</f>
        <v>0</v>
      </c>
      <c r="P677" s="246" t="n">
        <f aca="false">SUM(P664:P676)</f>
        <v>0</v>
      </c>
      <c r="Q677" s="246" t="n">
        <f aca="false">SUM(Q664:Q676)</f>
        <v>0</v>
      </c>
      <c r="R677" s="246" t="n">
        <f aca="false">SUM(R664:R676)</f>
        <v>0</v>
      </c>
      <c r="S677" s="246" t="n">
        <f aca="false">SUM(S664:S676)</f>
        <v>0</v>
      </c>
    </row>
    <row r="678" customFormat="false" ht="15.75" hidden="false" customHeight="false" outlineLevel="0" collapsed="false">
      <c r="A678" s="242"/>
      <c r="B678" s="242"/>
      <c r="C678" s="242"/>
      <c r="D678" s="242"/>
      <c r="E678" s="242"/>
      <c r="F678" s="242"/>
    </row>
    <row r="679" customFormat="false" ht="15.75" hidden="false" customHeight="false" outlineLevel="0" collapsed="false">
      <c r="A679" s="242"/>
      <c r="B679" s="242"/>
      <c r="C679" s="242"/>
      <c r="D679" s="242"/>
      <c r="E679" s="242"/>
      <c r="F679" s="242"/>
    </row>
    <row r="680" customFormat="false" ht="15.75" hidden="false" customHeight="false" outlineLevel="0" collapsed="false">
      <c r="A680" s="233"/>
      <c r="B680" s="233" t="s">
        <v>867</v>
      </c>
      <c r="C680" s="233"/>
      <c r="D680" s="233"/>
      <c r="E680" s="233"/>
      <c r="F680" s="233"/>
      <c r="G680" s="232"/>
    </row>
    <row r="681" customFormat="false" ht="15.75" hidden="false" customHeight="true" outlineLevel="0" collapsed="false">
      <c r="A681" s="234" t="n">
        <v>1</v>
      </c>
      <c r="B681" s="235" t="s">
        <v>188</v>
      </c>
      <c r="C681" s="235" t="s">
        <v>868</v>
      </c>
      <c r="D681" s="235"/>
      <c r="E681" s="235"/>
      <c r="F681" s="235"/>
      <c r="G681" s="232"/>
    </row>
    <row r="682" customFormat="false" ht="15.75" hidden="false" customHeight="true" outlineLevel="0" collapsed="false">
      <c r="A682" s="234" t="n">
        <v>2</v>
      </c>
      <c r="B682" s="235" t="s">
        <v>190</v>
      </c>
      <c r="C682" s="235" t="s">
        <v>869</v>
      </c>
      <c r="D682" s="235"/>
      <c r="E682" s="235"/>
      <c r="F682" s="235"/>
      <c r="G682" s="232"/>
    </row>
    <row r="683" customFormat="false" ht="15.75" hidden="false" customHeight="true" outlineLevel="0" collapsed="false">
      <c r="A683" s="234" t="n">
        <v>3</v>
      </c>
      <c r="B683" s="235" t="s">
        <v>192</v>
      </c>
      <c r="C683" s="235" t="s">
        <v>870</v>
      </c>
      <c r="D683" s="235"/>
      <c r="E683" s="235"/>
      <c r="F683" s="235"/>
      <c r="G683" s="232"/>
    </row>
    <row r="684" customFormat="false" ht="15.75" hidden="false" customHeight="true" outlineLevel="0" collapsed="false">
      <c r="A684" s="234" t="n">
        <v>4</v>
      </c>
      <c r="B684" s="235" t="s">
        <v>194</v>
      </c>
      <c r="C684" s="235" t="s">
        <v>871</v>
      </c>
      <c r="D684" s="235"/>
      <c r="E684" s="235"/>
      <c r="F684" s="235"/>
      <c r="G684" s="232"/>
    </row>
    <row r="685" customFormat="false" ht="15.75" hidden="false" customHeight="false" outlineLevel="0" collapsed="false">
      <c r="A685" s="238"/>
      <c r="B685" s="238"/>
      <c r="C685" s="238"/>
      <c r="D685" s="238"/>
      <c r="E685" s="238"/>
      <c r="F685" s="238"/>
      <c r="G685" s="232"/>
    </row>
    <row r="686" customFormat="false" ht="15" hidden="false" customHeight="false" outlineLevel="0" collapsed="false">
      <c r="A686" s="239" t="s">
        <v>196</v>
      </c>
      <c r="B686" s="239" t="s">
        <v>197</v>
      </c>
      <c r="C686" s="239" t="s">
        <v>198</v>
      </c>
      <c r="D686" s="239" t="s">
        <v>199</v>
      </c>
      <c r="E686" s="239" t="s">
        <v>200</v>
      </c>
      <c r="F686" s="239" t="s">
        <v>201</v>
      </c>
      <c r="G686" s="232"/>
      <c r="H686" s="78" t="s">
        <v>646</v>
      </c>
      <c r="I686" s="78" t="s">
        <v>647</v>
      </c>
      <c r="J686" s="78" t="s">
        <v>648</v>
      </c>
      <c r="K686" s="78" t="s">
        <v>649</v>
      </c>
      <c r="L686" s="78" t="s">
        <v>650</v>
      </c>
      <c r="M686" s="78" t="s">
        <v>651</v>
      </c>
      <c r="N686" s="78" t="s">
        <v>652</v>
      </c>
      <c r="O686" s="78" t="s">
        <v>653</v>
      </c>
      <c r="P686" s="78" t="s">
        <v>654</v>
      </c>
      <c r="Q686" s="78" t="s">
        <v>655</v>
      </c>
      <c r="R686" s="78" t="s">
        <v>656</v>
      </c>
      <c r="S686" s="78" t="s">
        <v>657</v>
      </c>
    </row>
    <row r="687" customFormat="false" ht="15" hidden="false" customHeight="false" outlineLevel="0" collapsed="false">
      <c r="A687" s="239" t="n">
        <v>1</v>
      </c>
      <c r="B687" s="239"/>
      <c r="C687" s="239"/>
      <c r="D687" s="239"/>
      <c r="E687" s="239"/>
      <c r="F687" s="239"/>
      <c r="G687" s="232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</row>
    <row r="688" customFormat="false" ht="15.75" hidden="false" customHeight="false" outlineLevel="0" collapsed="false">
      <c r="A688" s="240" t="n">
        <v>1</v>
      </c>
      <c r="B688" s="265" t="s">
        <v>872</v>
      </c>
      <c r="C688" s="265" t="n">
        <v>1</v>
      </c>
      <c r="D688" s="265" t="s">
        <v>208</v>
      </c>
      <c r="E688" s="266" t="n">
        <v>10000000</v>
      </c>
      <c r="F688" s="241" t="n">
        <f aca="false">C688*E688</f>
        <v>10000000</v>
      </c>
      <c r="G688" s="232"/>
      <c r="H688" s="78"/>
      <c r="I688" s="78"/>
      <c r="J688" s="78"/>
      <c r="K688" s="78" t="n">
        <v>500000</v>
      </c>
      <c r="L688" s="78"/>
      <c r="M688" s="78"/>
      <c r="N688" s="78"/>
      <c r="O688" s="78"/>
      <c r="P688" s="78"/>
      <c r="Q688" s="78"/>
      <c r="R688" s="78"/>
      <c r="S688" s="78"/>
    </row>
    <row r="689" customFormat="false" ht="15.75" hidden="false" customHeight="false" outlineLevel="0" collapsed="false">
      <c r="A689" s="240"/>
      <c r="B689" s="265"/>
      <c r="C689" s="265"/>
      <c r="D689" s="265"/>
      <c r="E689" s="266"/>
      <c r="F689" s="241" t="n">
        <f aca="false">C689*E689</f>
        <v>0</v>
      </c>
      <c r="G689" s="232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</row>
    <row r="690" customFormat="false" ht="15.75" hidden="false" customHeight="false" outlineLevel="0" collapsed="false">
      <c r="A690" s="240"/>
      <c r="B690" s="265"/>
      <c r="C690" s="265"/>
      <c r="D690" s="265"/>
      <c r="E690" s="266"/>
      <c r="F690" s="241" t="n">
        <f aca="false">C690*E690</f>
        <v>0</v>
      </c>
      <c r="G690" s="232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</row>
    <row r="691" customFormat="false" ht="15.75" hidden="false" customHeight="false" outlineLevel="0" collapsed="false">
      <c r="A691" s="240"/>
      <c r="B691" s="265"/>
      <c r="C691" s="265"/>
      <c r="D691" s="265"/>
      <c r="E691" s="266"/>
      <c r="F691" s="241" t="n">
        <f aca="false">C691*E691</f>
        <v>0</v>
      </c>
      <c r="G691" s="232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</row>
    <row r="692" customFormat="false" ht="15.75" hidden="false" customHeight="false" outlineLevel="0" collapsed="false">
      <c r="A692" s="240"/>
      <c r="B692" s="265"/>
      <c r="C692" s="265"/>
      <c r="D692" s="265"/>
      <c r="E692" s="266"/>
      <c r="F692" s="241" t="n">
        <f aca="false">C692*E692</f>
        <v>0</v>
      </c>
      <c r="G692" s="232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</row>
    <row r="693" customFormat="false" ht="15.75" hidden="false" customHeight="false" outlineLevel="0" collapsed="false">
      <c r="A693" s="240"/>
      <c r="B693" s="240"/>
      <c r="C693" s="240"/>
      <c r="D693" s="240"/>
      <c r="E693" s="241"/>
      <c r="F693" s="241"/>
      <c r="G693" s="232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</row>
    <row r="694" customFormat="false" ht="15.75" hidden="false" customHeight="false" outlineLevel="0" collapsed="false">
      <c r="A694" s="240"/>
      <c r="B694" s="240"/>
      <c r="C694" s="240"/>
      <c r="D694" s="240"/>
      <c r="E694" s="241"/>
      <c r="F694" s="241"/>
      <c r="G694" s="232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</row>
    <row r="695" customFormat="false" ht="15.75" hidden="false" customHeight="false" outlineLevel="0" collapsed="false">
      <c r="A695" s="240"/>
      <c r="B695" s="240"/>
      <c r="C695" s="240"/>
      <c r="D695" s="240"/>
      <c r="E695" s="241"/>
      <c r="F695" s="241"/>
      <c r="G695" s="232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</row>
    <row r="696" customFormat="false" ht="15.75" hidden="false" customHeight="false" outlineLevel="0" collapsed="false">
      <c r="A696" s="240"/>
      <c r="B696" s="240"/>
      <c r="C696" s="240"/>
      <c r="D696" s="240"/>
      <c r="E696" s="241"/>
      <c r="F696" s="241"/>
      <c r="G696" s="232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</row>
    <row r="697" customFormat="false" ht="15.75" hidden="false" customHeight="false" outlineLevel="0" collapsed="false">
      <c r="A697" s="240"/>
      <c r="B697" s="240"/>
      <c r="C697" s="240"/>
      <c r="D697" s="240"/>
      <c r="E697" s="241"/>
      <c r="F697" s="241"/>
      <c r="G697" s="232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</row>
    <row r="698" customFormat="false" ht="15.75" hidden="false" customHeight="false" outlineLevel="0" collapsed="false">
      <c r="A698" s="240"/>
      <c r="B698" s="240"/>
      <c r="C698" s="240"/>
      <c r="D698" s="240"/>
      <c r="E698" s="241"/>
      <c r="F698" s="241"/>
      <c r="G698" s="232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</row>
    <row r="699" customFormat="false" ht="15.75" hidden="false" customHeight="false" outlineLevel="0" collapsed="false">
      <c r="A699" s="240"/>
      <c r="B699" s="240"/>
      <c r="C699" s="240"/>
      <c r="D699" s="240"/>
      <c r="E699" s="241"/>
      <c r="F699" s="241"/>
      <c r="G699" s="232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</row>
    <row r="700" customFormat="false" ht="15.75" hidden="false" customHeight="false" outlineLevel="0" collapsed="false">
      <c r="A700" s="240"/>
      <c r="B700" s="240"/>
      <c r="C700" s="240"/>
      <c r="D700" s="240"/>
      <c r="E700" s="241"/>
      <c r="F700" s="241"/>
      <c r="G700" s="232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</row>
    <row r="701" customFormat="false" ht="15" hidden="false" customHeight="false" outlineLevel="0" collapsed="false">
      <c r="A701" s="260"/>
      <c r="B701" s="244" t="s">
        <v>812</v>
      </c>
      <c r="C701" s="261"/>
      <c r="D701" s="261"/>
      <c r="E701" s="261"/>
      <c r="F701" s="262" t="n">
        <f aca="false">SUM(F688:F700)</f>
        <v>10000000</v>
      </c>
      <c r="G701" s="263"/>
      <c r="H701" s="246" t="n">
        <f aca="false">SUM(H688:H700)</f>
        <v>0</v>
      </c>
      <c r="I701" s="246" t="n">
        <f aca="false">SUM(I688:I700)</f>
        <v>0</v>
      </c>
      <c r="J701" s="246" t="n">
        <f aca="false">SUM(J688:J700)</f>
        <v>0</v>
      </c>
      <c r="K701" s="246" t="n">
        <f aca="false">SUM(K688:K700)</f>
        <v>500000</v>
      </c>
      <c r="L701" s="246" t="n">
        <f aca="false">SUM(L688:L700)</f>
        <v>0</v>
      </c>
      <c r="M701" s="246" t="n">
        <f aca="false">SUM(M688:M700)</f>
        <v>0</v>
      </c>
      <c r="N701" s="246" t="n">
        <f aca="false">SUM(N688:N700)</f>
        <v>0</v>
      </c>
      <c r="O701" s="246" t="n">
        <f aca="false">SUM(O688:O700)</f>
        <v>0</v>
      </c>
      <c r="P701" s="246" t="n">
        <f aca="false">SUM(P688:P700)</f>
        <v>0</v>
      </c>
      <c r="Q701" s="246" t="n">
        <f aca="false">SUM(Q688:Q700)</f>
        <v>0</v>
      </c>
      <c r="R701" s="246" t="n">
        <f aca="false">SUM(R688:R700)</f>
        <v>0</v>
      </c>
      <c r="S701" s="246" t="n">
        <f aca="false">SUM(S688:S700)</f>
        <v>0</v>
      </c>
    </row>
    <row r="702" customFormat="false" ht="15.75" hidden="false" customHeight="false" outlineLevel="0" collapsed="false">
      <c r="A702" s="242"/>
      <c r="B702" s="242"/>
      <c r="C702" s="242"/>
      <c r="D702" s="242"/>
      <c r="E702" s="242"/>
      <c r="F702" s="242"/>
    </row>
    <row r="703" customFormat="false" ht="15.75" hidden="false" customHeight="false" outlineLevel="0" collapsed="false">
      <c r="A703" s="242"/>
      <c r="B703" s="242"/>
      <c r="C703" s="242"/>
      <c r="D703" s="242"/>
      <c r="E703" s="242"/>
      <c r="F703" s="242"/>
    </row>
    <row r="704" customFormat="false" ht="15.75" hidden="false" customHeight="false" outlineLevel="0" collapsed="false">
      <c r="A704" s="233"/>
      <c r="B704" s="233"/>
      <c r="C704" s="233"/>
      <c r="D704" s="233"/>
      <c r="E704" s="233"/>
      <c r="F704" s="233"/>
      <c r="G704" s="232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</row>
    <row r="705" customFormat="false" ht="15.75" hidden="false" customHeight="false" outlineLevel="0" collapsed="false">
      <c r="A705" s="233"/>
      <c r="B705" s="233"/>
      <c r="C705" s="233"/>
      <c r="D705" s="233"/>
      <c r="E705" s="233"/>
      <c r="F705" s="233"/>
      <c r="G705" s="232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</row>
    <row r="706" customFormat="false" ht="15.75" hidden="false" customHeight="false" outlineLevel="0" collapsed="false">
      <c r="A706" s="233"/>
      <c r="B706" s="233" t="s">
        <v>873</v>
      </c>
      <c r="C706" s="233"/>
      <c r="D706" s="233"/>
      <c r="E706" s="233"/>
      <c r="F706" s="233"/>
      <c r="G706" s="232"/>
    </row>
    <row r="707" customFormat="false" ht="15.75" hidden="false" customHeight="true" outlineLevel="0" collapsed="false">
      <c r="A707" s="234" t="n">
        <v>1</v>
      </c>
      <c r="B707" s="235" t="s">
        <v>188</v>
      </c>
      <c r="C707" s="235" t="s">
        <v>868</v>
      </c>
      <c r="D707" s="235"/>
      <c r="E707" s="235"/>
      <c r="F707" s="235"/>
      <c r="G707" s="232"/>
    </row>
    <row r="708" customFormat="false" ht="15.75" hidden="false" customHeight="true" outlineLevel="0" collapsed="false">
      <c r="A708" s="234" t="n">
        <v>2</v>
      </c>
      <c r="B708" s="235" t="s">
        <v>190</v>
      </c>
      <c r="C708" s="235" t="s">
        <v>874</v>
      </c>
      <c r="D708" s="235"/>
      <c r="E708" s="235"/>
      <c r="F708" s="235"/>
      <c r="G708" s="232"/>
    </row>
    <row r="709" customFormat="false" ht="15.75" hidden="false" customHeight="true" outlineLevel="0" collapsed="false">
      <c r="A709" s="234" t="n">
        <v>3</v>
      </c>
      <c r="B709" s="235" t="s">
        <v>192</v>
      </c>
      <c r="C709" s="235" t="s">
        <v>875</v>
      </c>
      <c r="D709" s="235"/>
      <c r="E709" s="235"/>
      <c r="F709" s="235"/>
      <c r="G709" s="232"/>
    </row>
    <row r="710" customFormat="false" ht="15.75" hidden="false" customHeight="true" outlineLevel="0" collapsed="false">
      <c r="A710" s="234" t="n">
        <v>4</v>
      </c>
      <c r="B710" s="235" t="s">
        <v>194</v>
      </c>
      <c r="C710" s="235" t="s">
        <v>876</v>
      </c>
      <c r="D710" s="235"/>
      <c r="E710" s="235"/>
      <c r="F710" s="235"/>
      <c r="G710" s="232"/>
    </row>
    <row r="711" customFormat="false" ht="15.75" hidden="false" customHeight="false" outlineLevel="0" collapsed="false">
      <c r="A711" s="238"/>
      <c r="B711" s="238"/>
      <c r="C711" s="238"/>
      <c r="D711" s="238"/>
      <c r="E711" s="238"/>
      <c r="F711" s="238"/>
      <c r="G711" s="232"/>
    </row>
    <row r="712" customFormat="false" ht="15" hidden="false" customHeight="false" outlineLevel="0" collapsed="false">
      <c r="A712" s="239" t="s">
        <v>196</v>
      </c>
      <c r="B712" s="239" t="s">
        <v>197</v>
      </c>
      <c r="C712" s="239" t="s">
        <v>198</v>
      </c>
      <c r="D712" s="239" t="s">
        <v>199</v>
      </c>
      <c r="E712" s="239" t="s">
        <v>200</v>
      </c>
      <c r="F712" s="239" t="s">
        <v>201</v>
      </c>
      <c r="G712" s="232"/>
      <c r="H712" s="78" t="s">
        <v>646</v>
      </c>
      <c r="I712" s="78" t="s">
        <v>647</v>
      </c>
      <c r="J712" s="78" t="s">
        <v>648</v>
      </c>
      <c r="K712" s="78" t="s">
        <v>649</v>
      </c>
      <c r="L712" s="78" t="s">
        <v>650</v>
      </c>
      <c r="M712" s="78" t="s">
        <v>651</v>
      </c>
      <c r="N712" s="78" t="s">
        <v>652</v>
      </c>
      <c r="O712" s="78" t="s">
        <v>653</v>
      </c>
      <c r="P712" s="78" t="s">
        <v>654</v>
      </c>
      <c r="Q712" s="78" t="s">
        <v>655</v>
      </c>
      <c r="R712" s="78" t="s">
        <v>656</v>
      </c>
      <c r="S712" s="78" t="s">
        <v>657</v>
      </c>
    </row>
    <row r="713" customFormat="false" ht="15" hidden="false" customHeight="false" outlineLevel="0" collapsed="false">
      <c r="A713" s="239" t="n">
        <v>1</v>
      </c>
      <c r="B713" s="239"/>
      <c r="C713" s="239"/>
      <c r="D713" s="239"/>
      <c r="E713" s="239"/>
      <c r="F713" s="239"/>
      <c r="G713" s="232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</row>
    <row r="714" customFormat="false" ht="15.75" hidden="false" customHeight="false" outlineLevel="0" collapsed="false">
      <c r="A714" s="240" t="n">
        <v>1</v>
      </c>
      <c r="B714" s="265" t="s">
        <v>877</v>
      </c>
      <c r="C714" s="265" t="n">
        <v>1</v>
      </c>
      <c r="D714" s="265" t="s">
        <v>208</v>
      </c>
      <c r="E714" s="266" t="n">
        <v>6000000</v>
      </c>
      <c r="F714" s="241" t="n">
        <f aca="false">C714*E714</f>
        <v>6000000</v>
      </c>
      <c r="G714" s="232"/>
      <c r="H714" s="78"/>
      <c r="I714" s="78"/>
      <c r="J714" s="78"/>
      <c r="K714" s="78" t="n">
        <v>500000</v>
      </c>
      <c r="L714" s="78"/>
      <c r="M714" s="78"/>
      <c r="N714" s="78"/>
      <c r="O714" s="78"/>
      <c r="P714" s="78"/>
      <c r="Q714" s="78"/>
      <c r="R714" s="78"/>
      <c r="S714" s="78"/>
    </row>
    <row r="715" customFormat="false" ht="15.75" hidden="false" customHeight="false" outlineLevel="0" collapsed="false">
      <c r="A715" s="240"/>
      <c r="B715" s="265"/>
      <c r="C715" s="265"/>
      <c r="D715" s="265"/>
      <c r="E715" s="266"/>
      <c r="F715" s="241" t="n">
        <f aca="false">C715*E715</f>
        <v>0</v>
      </c>
      <c r="G715" s="232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</row>
    <row r="716" customFormat="false" ht="15" hidden="false" customHeight="false" outlineLevel="0" collapsed="false">
      <c r="A716" s="260"/>
      <c r="B716" s="244" t="s">
        <v>812</v>
      </c>
      <c r="C716" s="261"/>
      <c r="D716" s="261"/>
      <c r="E716" s="261"/>
      <c r="F716" s="262" t="n">
        <f aca="false">SUM(F714:F715)</f>
        <v>6000000</v>
      </c>
      <c r="G716" s="263"/>
      <c r="H716" s="246" t="n">
        <f aca="false">SUM(H714:H715)</f>
        <v>0</v>
      </c>
      <c r="I716" s="246" t="n">
        <f aca="false">SUM(I714:I715)</f>
        <v>0</v>
      </c>
      <c r="J716" s="246" t="n">
        <f aca="false">SUM(J714:J715)</f>
        <v>0</v>
      </c>
      <c r="K716" s="246" t="n">
        <f aca="false">SUM(K714:K715)</f>
        <v>500000</v>
      </c>
      <c r="L716" s="246" t="n">
        <f aca="false">SUM(L714:L715)</f>
        <v>0</v>
      </c>
      <c r="M716" s="246" t="n">
        <f aca="false">SUM(M714:M715)</f>
        <v>0</v>
      </c>
      <c r="N716" s="246" t="n">
        <f aca="false">SUM(N714:N715)</f>
        <v>0</v>
      </c>
      <c r="O716" s="246" t="n">
        <f aca="false">SUM(O714:O715)</f>
        <v>0</v>
      </c>
      <c r="P716" s="246" t="n">
        <f aca="false">SUM(P714:P715)</f>
        <v>0</v>
      </c>
      <c r="Q716" s="246" t="n">
        <f aca="false">SUM(Q714:Q715)</f>
        <v>0</v>
      </c>
      <c r="R716" s="246" t="n">
        <f aca="false">SUM(R714:R715)</f>
        <v>0</v>
      </c>
      <c r="S716" s="246" t="n">
        <f aca="false">SUM(S714:S715)</f>
        <v>0</v>
      </c>
    </row>
    <row r="717" customFormat="false" ht="15.75" hidden="false" customHeight="false" outlineLevel="0" collapsed="false">
      <c r="A717" s="242"/>
      <c r="B717" s="242"/>
      <c r="C717" s="242"/>
      <c r="D717" s="242"/>
      <c r="E717" s="242"/>
      <c r="F717" s="242"/>
    </row>
    <row r="718" customFormat="false" ht="15.75" hidden="false" customHeight="false" outlineLevel="0" collapsed="false">
      <c r="A718" s="233"/>
      <c r="B718" s="233"/>
      <c r="C718" s="233"/>
      <c r="D718" s="233"/>
      <c r="E718" s="233"/>
      <c r="F718" s="233"/>
      <c r="G718" s="232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</row>
    <row r="719" customFormat="false" ht="15.75" hidden="false" customHeight="false" outlineLevel="0" collapsed="false">
      <c r="A719" s="233"/>
      <c r="B719" s="233" t="s">
        <v>878</v>
      </c>
      <c r="C719" s="233"/>
      <c r="D719" s="233"/>
      <c r="E719" s="233"/>
      <c r="F719" s="233"/>
      <c r="G719" s="232"/>
    </row>
    <row r="720" customFormat="false" ht="15.75" hidden="false" customHeight="true" outlineLevel="0" collapsed="false">
      <c r="A720" s="234" t="n">
        <v>1</v>
      </c>
      <c r="B720" s="235" t="s">
        <v>188</v>
      </c>
      <c r="C720" s="235" t="s">
        <v>879</v>
      </c>
      <c r="D720" s="235"/>
      <c r="E720" s="235"/>
      <c r="F720" s="235"/>
      <c r="G720" s="232"/>
    </row>
    <row r="721" customFormat="false" ht="15.75" hidden="false" customHeight="true" outlineLevel="0" collapsed="false">
      <c r="A721" s="234" t="n">
        <v>2</v>
      </c>
      <c r="B721" s="235" t="s">
        <v>190</v>
      </c>
      <c r="C721" s="235" t="s">
        <v>880</v>
      </c>
      <c r="D721" s="235"/>
      <c r="E721" s="235"/>
      <c r="F721" s="235"/>
      <c r="G721" s="232"/>
    </row>
    <row r="722" customFormat="false" ht="15.75" hidden="false" customHeight="true" outlineLevel="0" collapsed="false">
      <c r="A722" s="234" t="n">
        <v>3</v>
      </c>
      <c r="B722" s="235" t="s">
        <v>192</v>
      </c>
      <c r="C722" s="235" t="s">
        <v>851</v>
      </c>
      <c r="D722" s="235"/>
      <c r="E722" s="235"/>
      <c r="F722" s="235"/>
      <c r="G722" s="232"/>
    </row>
    <row r="723" customFormat="false" ht="15.75" hidden="false" customHeight="true" outlineLevel="0" collapsed="false">
      <c r="A723" s="234" t="n">
        <v>4</v>
      </c>
      <c r="B723" s="235" t="s">
        <v>194</v>
      </c>
      <c r="C723" s="235" t="s">
        <v>881</v>
      </c>
      <c r="D723" s="235"/>
      <c r="E723" s="235"/>
      <c r="F723" s="235"/>
      <c r="G723" s="232"/>
    </row>
    <row r="724" customFormat="false" ht="15.75" hidden="false" customHeight="false" outlineLevel="0" collapsed="false">
      <c r="A724" s="238"/>
      <c r="B724" s="238"/>
      <c r="C724" s="238"/>
      <c r="D724" s="238"/>
      <c r="E724" s="238"/>
      <c r="F724" s="238"/>
      <c r="G724" s="232"/>
    </row>
    <row r="725" customFormat="false" ht="15" hidden="false" customHeight="false" outlineLevel="0" collapsed="false">
      <c r="A725" s="239" t="s">
        <v>196</v>
      </c>
      <c r="B725" s="239" t="s">
        <v>197</v>
      </c>
      <c r="C725" s="239" t="s">
        <v>198</v>
      </c>
      <c r="D725" s="239" t="s">
        <v>199</v>
      </c>
      <c r="E725" s="239" t="s">
        <v>200</v>
      </c>
      <c r="F725" s="239" t="s">
        <v>201</v>
      </c>
      <c r="G725" s="232"/>
      <c r="H725" s="78" t="s">
        <v>646</v>
      </c>
      <c r="I725" s="78" t="s">
        <v>647</v>
      </c>
      <c r="J725" s="78" t="s">
        <v>648</v>
      </c>
      <c r="K725" s="78" t="s">
        <v>649</v>
      </c>
      <c r="L725" s="78" t="s">
        <v>650</v>
      </c>
      <c r="M725" s="78" t="s">
        <v>651</v>
      </c>
      <c r="N725" s="78" t="s">
        <v>652</v>
      </c>
      <c r="O725" s="78" t="s">
        <v>653</v>
      </c>
      <c r="P725" s="78" t="s">
        <v>654</v>
      </c>
      <c r="Q725" s="78" t="s">
        <v>655</v>
      </c>
      <c r="R725" s="78" t="s">
        <v>656</v>
      </c>
      <c r="S725" s="78" t="s">
        <v>657</v>
      </c>
    </row>
    <row r="726" customFormat="false" ht="15" hidden="false" customHeight="false" outlineLevel="0" collapsed="false">
      <c r="A726" s="239" t="n">
        <v>1</v>
      </c>
      <c r="B726" s="239"/>
      <c r="C726" s="239"/>
      <c r="D726" s="239"/>
      <c r="E726" s="239"/>
      <c r="F726" s="239"/>
      <c r="G726" s="232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</row>
    <row r="727" customFormat="false" ht="15.75" hidden="false" customHeight="false" outlineLevel="0" collapsed="false">
      <c r="A727" s="240" t="n">
        <v>1</v>
      </c>
      <c r="B727" s="265" t="s">
        <v>882</v>
      </c>
      <c r="C727" s="265" t="n">
        <v>60</v>
      </c>
      <c r="D727" s="265" t="s">
        <v>218</v>
      </c>
      <c r="E727" s="266" t="n">
        <v>27500</v>
      </c>
      <c r="F727" s="241" t="n">
        <f aca="false">C727*E727</f>
        <v>1650000</v>
      </c>
      <c r="G727" s="232"/>
      <c r="H727" s="78"/>
      <c r="I727" s="78"/>
      <c r="J727" s="78"/>
      <c r="K727" s="78" t="n">
        <v>500000</v>
      </c>
      <c r="L727" s="78"/>
      <c r="M727" s="78"/>
      <c r="N727" s="78"/>
      <c r="O727" s="78"/>
      <c r="P727" s="78"/>
      <c r="Q727" s="78"/>
      <c r="R727" s="78"/>
      <c r="S727" s="78"/>
    </row>
    <row r="728" customFormat="false" ht="15.75" hidden="false" customHeight="false" outlineLevel="0" collapsed="false">
      <c r="A728" s="240"/>
      <c r="B728" s="265" t="s">
        <v>883</v>
      </c>
      <c r="C728" s="265" t="n">
        <v>55</v>
      </c>
      <c r="D728" s="265" t="s">
        <v>237</v>
      </c>
      <c r="E728" s="266" t="n">
        <v>20000</v>
      </c>
      <c r="F728" s="241" t="n">
        <f aca="false">C728*E728</f>
        <v>1100000</v>
      </c>
      <c r="G728" s="232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</row>
    <row r="729" customFormat="false" ht="15.75" hidden="false" customHeight="false" outlineLevel="0" collapsed="false">
      <c r="A729" s="240"/>
      <c r="B729" s="265" t="s">
        <v>884</v>
      </c>
      <c r="C729" s="265" t="n">
        <v>55</v>
      </c>
      <c r="D729" s="265" t="s">
        <v>790</v>
      </c>
      <c r="E729" s="266" t="n">
        <v>15000</v>
      </c>
      <c r="F729" s="241" t="n">
        <f aca="false">C729*E729</f>
        <v>825000</v>
      </c>
      <c r="G729" s="232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</row>
    <row r="730" customFormat="false" ht="15.75" hidden="false" customHeight="false" outlineLevel="0" collapsed="false">
      <c r="A730" s="240"/>
      <c r="B730" s="265" t="s">
        <v>885</v>
      </c>
      <c r="C730" s="265" t="n">
        <v>6</v>
      </c>
      <c r="D730" s="265" t="s">
        <v>235</v>
      </c>
      <c r="E730" s="266" t="n">
        <v>75000</v>
      </c>
      <c r="F730" s="241" t="n">
        <f aca="false">C730*E730</f>
        <v>450000</v>
      </c>
      <c r="G730" s="232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</row>
    <row r="731" customFormat="false" ht="15.75" hidden="false" customHeight="false" outlineLevel="0" collapsed="false">
      <c r="A731" s="240"/>
      <c r="B731" s="265" t="s">
        <v>245</v>
      </c>
      <c r="C731" s="265" t="n">
        <v>1</v>
      </c>
      <c r="D731" s="265" t="s">
        <v>208</v>
      </c>
      <c r="E731" s="266" t="n">
        <v>125000</v>
      </c>
      <c r="F731" s="241" t="n">
        <f aca="false">C731*E731</f>
        <v>125000</v>
      </c>
      <c r="G731" s="232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</row>
    <row r="732" customFormat="false" ht="15.75" hidden="false" customHeight="false" outlineLevel="0" collapsed="false">
      <c r="A732" s="240"/>
      <c r="B732" s="240"/>
      <c r="C732" s="240"/>
      <c r="D732" s="240"/>
      <c r="E732" s="241"/>
      <c r="F732" s="241"/>
      <c r="G732" s="232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</row>
    <row r="733" customFormat="false" ht="15.75" hidden="false" customHeight="false" outlineLevel="0" collapsed="false">
      <c r="A733" s="240"/>
      <c r="B733" s="240"/>
      <c r="C733" s="240"/>
      <c r="D733" s="240"/>
      <c r="E733" s="241"/>
      <c r="F733" s="241"/>
      <c r="G733" s="232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</row>
    <row r="734" customFormat="false" ht="15.75" hidden="false" customHeight="false" outlineLevel="0" collapsed="false">
      <c r="A734" s="240"/>
      <c r="B734" s="240"/>
      <c r="C734" s="240"/>
      <c r="D734" s="240"/>
      <c r="E734" s="241"/>
      <c r="F734" s="241"/>
      <c r="G734" s="232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</row>
    <row r="735" customFormat="false" ht="15.75" hidden="false" customHeight="false" outlineLevel="0" collapsed="false">
      <c r="A735" s="240"/>
      <c r="B735" s="240"/>
      <c r="C735" s="240"/>
      <c r="D735" s="240"/>
      <c r="E735" s="241"/>
      <c r="F735" s="241"/>
      <c r="G735" s="232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</row>
    <row r="736" customFormat="false" ht="15.75" hidden="false" customHeight="false" outlineLevel="0" collapsed="false">
      <c r="A736" s="240"/>
      <c r="B736" s="240"/>
      <c r="C736" s="240"/>
      <c r="D736" s="240"/>
      <c r="E736" s="241"/>
      <c r="F736" s="241"/>
      <c r="G736" s="232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</row>
    <row r="737" customFormat="false" ht="15.75" hidden="false" customHeight="false" outlineLevel="0" collapsed="false">
      <c r="A737" s="240"/>
      <c r="B737" s="240"/>
      <c r="C737" s="240"/>
      <c r="D737" s="240"/>
      <c r="E737" s="241"/>
      <c r="F737" s="241"/>
      <c r="G737" s="232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</row>
    <row r="738" customFormat="false" ht="15.75" hidden="false" customHeight="false" outlineLevel="0" collapsed="false">
      <c r="A738" s="240"/>
      <c r="B738" s="240"/>
      <c r="C738" s="240"/>
      <c r="D738" s="240"/>
      <c r="E738" s="241"/>
      <c r="F738" s="241"/>
      <c r="G738" s="232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</row>
    <row r="739" customFormat="false" ht="15.75" hidden="false" customHeight="false" outlineLevel="0" collapsed="false">
      <c r="A739" s="240"/>
      <c r="B739" s="240"/>
      <c r="C739" s="240"/>
      <c r="D739" s="240"/>
      <c r="E739" s="241"/>
      <c r="F739" s="241"/>
      <c r="G739" s="232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</row>
    <row r="740" customFormat="false" ht="15" hidden="false" customHeight="false" outlineLevel="0" collapsed="false">
      <c r="A740" s="260"/>
      <c r="B740" s="244" t="s">
        <v>812</v>
      </c>
      <c r="C740" s="261"/>
      <c r="D740" s="261"/>
      <c r="E740" s="261"/>
      <c r="F740" s="262" t="n">
        <f aca="false">SUM(F727:F739)</f>
        <v>4150000</v>
      </c>
      <c r="G740" s="263"/>
      <c r="H740" s="246" t="n">
        <f aca="false">SUM(H727:H739)</f>
        <v>0</v>
      </c>
      <c r="I740" s="246" t="n">
        <f aca="false">SUM(I727:I739)</f>
        <v>0</v>
      </c>
      <c r="J740" s="246" t="n">
        <f aca="false">SUM(J727:J739)</f>
        <v>0</v>
      </c>
      <c r="K740" s="246" t="n">
        <f aca="false">SUM(K727:K739)</f>
        <v>500000</v>
      </c>
      <c r="L740" s="246" t="n">
        <f aca="false">SUM(L727:L739)</f>
        <v>0</v>
      </c>
      <c r="M740" s="246" t="n">
        <f aca="false">SUM(M727:M739)</f>
        <v>0</v>
      </c>
      <c r="N740" s="246" t="n">
        <f aca="false">SUM(N727:N739)</f>
        <v>0</v>
      </c>
      <c r="O740" s="246" t="n">
        <f aca="false">SUM(O727:O739)</f>
        <v>0</v>
      </c>
      <c r="P740" s="246" t="n">
        <f aca="false">SUM(P727:P739)</f>
        <v>0</v>
      </c>
      <c r="Q740" s="246" t="n">
        <f aca="false">SUM(Q727:Q739)</f>
        <v>0</v>
      </c>
      <c r="R740" s="246" t="n">
        <f aca="false">SUM(R727:R739)</f>
        <v>0</v>
      </c>
      <c r="S740" s="246" t="n">
        <f aca="false">SUM(S727:S739)</f>
        <v>0</v>
      </c>
    </row>
    <row r="741" customFormat="false" ht="15.75" hidden="false" customHeight="false" outlineLevel="0" collapsed="false">
      <c r="A741" s="242"/>
      <c r="B741" s="242"/>
      <c r="C741" s="242"/>
      <c r="D741" s="242"/>
      <c r="E741" s="242"/>
      <c r="F741" s="242"/>
    </row>
    <row r="742" customFormat="false" ht="15.75" hidden="false" customHeight="false" outlineLevel="0" collapsed="false">
      <c r="A742" s="233"/>
      <c r="B742" s="233"/>
      <c r="C742" s="233"/>
      <c r="D742" s="233"/>
      <c r="E742" s="233"/>
      <c r="F742" s="233"/>
      <c r="G742" s="232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</row>
    <row r="743" customFormat="false" ht="15.75" hidden="false" customHeight="false" outlineLevel="0" collapsed="false">
      <c r="A743" s="233"/>
      <c r="B743" s="233" t="s">
        <v>886</v>
      </c>
      <c r="C743" s="233"/>
      <c r="D743" s="233"/>
      <c r="E743" s="233"/>
      <c r="F743" s="233"/>
      <c r="G743" s="232"/>
    </row>
    <row r="744" customFormat="false" ht="15.75" hidden="false" customHeight="true" outlineLevel="0" collapsed="false">
      <c r="A744" s="234" t="n">
        <v>1</v>
      </c>
      <c r="B744" s="235" t="s">
        <v>188</v>
      </c>
      <c r="C744" s="235" t="s">
        <v>879</v>
      </c>
      <c r="D744" s="235"/>
      <c r="E744" s="235"/>
      <c r="F744" s="235"/>
      <c r="G744" s="232"/>
    </row>
    <row r="745" customFormat="false" ht="15.75" hidden="false" customHeight="true" outlineLevel="0" collapsed="false">
      <c r="A745" s="234" t="n">
        <v>2</v>
      </c>
      <c r="B745" s="235" t="s">
        <v>190</v>
      </c>
      <c r="C745" s="235" t="s">
        <v>887</v>
      </c>
      <c r="D745" s="235"/>
      <c r="E745" s="235"/>
      <c r="F745" s="235"/>
      <c r="G745" s="232"/>
    </row>
    <row r="746" customFormat="false" ht="15.75" hidden="false" customHeight="true" outlineLevel="0" collapsed="false">
      <c r="A746" s="234" t="n">
        <v>3</v>
      </c>
      <c r="B746" s="235" t="s">
        <v>192</v>
      </c>
      <c r="C746" s="235" t="s">
        <v>851</v>
      </c>
      <c r="D746" s="235"/>
      <c r="E746" s="235"/>
      <c r="F746" s="235"/>
      <c r="G746" s="232"/>
    </row>
    <row r="747" customFormat="false" ht="15.75" hidden="false" customHeight="true" outlineLevel="0" collapsed="false">
      <c r="A747" s="234" t="n">
        <v>4</v>
      </c>
      <c r="B747" s="235" t="s">
        <v>194</v>
      </c>
      <c r="C747" s="235" t="s">
        <v>888</v>
      </c>
      <c r="D747" s="235"/>
      <c r="E747" s="235"/>
      <c r="F747" s="235"/>
      <c r="G747" s="232"/>
    </row>
    <row r="748" customFormat="false" ht="15.75" hidden="false" customHeight="false" outlineLevel="0" collapsed="false">
      <c r="A748" s="238"/>
      <c r="B748" s="238"/>
      <c r="C748" s="238"/>
      <c r="D748" s="238"/>
      <c r="E748" s="238"/>
      <c r="F748" s="238"/>
      <c r="G748" s="232"/>
    </row>
    <row r="749" customFormat="false" ht="15" hidden="false" customHeight="false" outlineLevel="0" collapsed="false">
      <c r="A749" s="239" t="s">
        <v>196</v>
      </c>
      <c r="B749" s="239" t="s">
        <v>197</v>
      </c>
      <c r="C749" s="239" t="s">
        <v>198</v>
      </c>
      <c r="D749" s="239" t="s">
        <v>199</v>
      </c>
      <c r="E749" s="239" t="s">
        <v>200</v>
      </c>
      <c r="F749" s="239" t="s">
        <v>201</v>
      </c>
      <c r="G749" s="232"/>
      <c r="H749" s="78" t="s">
        <v>646</v>
      </c>
      <c r="I749" s="78" t="s">
        <v>647</v>
      </c>
      <c r="J749" s="78" t="s">
        <v>648</v>
      </c>
      <c r="K749" s="78" t="s">
        <v>649</v>
      </c>
      <c r="L749" s="78" t="s">
        <v>650</v>
      </c>
      <c r="M749" s="78" t="s">
        <v>651</v>
      </c>
      <c r="N749" s="78" t="s">
        <v>652</v>
      </c>
      <c r="O749" s="78" t="s">
        <v>653</v>
      </c>
      <c r="P749" s="78" t="s">
        <v>654</v>
      </c>
      <c r="Q749" s="78" t="s">
        <v>655</v>
      </c>
      <c r="R749" s="78" t="s">
        <v>656</v>
      </c>
      <c r="S749" s="78" t="s">
        <v>657</v>
      </c>
    </row>
    <row r="750" customFormat="false" ht="15" hidden="false" customHeight="false" outlineLevel="0" collapsed="false">
      <c r="A750" s="239" t="n">
        <v>1</v>
      </c>
      <c r="B750" s="239"/>
      <c r="C750" s="239"/>
      <c r="D750" s="239"/>
      <c r="E750" s="239"/>
      <c r="F750" s="239"/>
      <c r="G750" s="232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</row>
    <row r="751" customFormat="false" ht="15.75" hidden="false" customHeight="false" outlineLevel="0" collapsed="false">
      <c r="A751" s="240" t="n">
        <v>1</v>
      </c>
      <c r="B751" s="265" t="s">
        <v>882</v>
      </c>
      <c r="C751" s="265" t="n">
        <v>60</v>
      </c>
      <c r="D751" s="265" t="s">
        <v>218</v>
      </c>
      <c r="E751" s="266" t="n">
        <v>20000</v>
      </c>
      <c r="F751" s="241" t="n">
        <f aca="false">C751*E751</f>
        <v>1200000</v>
      </c>
      <c r="G751" s="232"/>
      <c r="H751" s="78"/>
      <c r="I751" s="78"/>
      <c r="J751" s="78"/>
      <c r="K751" s="78" t="n">
        <v>500000</v>
      </c>
      <c r="L751" s="78"/>
      <c r="M751" s="78"/>
      <c r="N751" s="78"/>
      <c r="O751" s="78"/>
      <c r="P751" s="78"/>
      <c r="Q751" s="78"/>
      <c r="R751" s="78"/>
      <c r="S751" s="78"/>
    </row>
    <row r="752" customFormat="false" ht="15.75" hidden="false" customHeight="false" outlineLevel="0" collapsed="false">
      <c r="A752" s="240"/>
      <c r="B752" s="265" t="s">
        <v>883</v>
      </c>
      <c r="C752" s="265" t="n">
        <v>60</v>
      </c>
      <c r="D752" s="265" t="s">
        <v>237</v>
      </c>
      <c r="E752" s="266" t="n">
        <v>20000</v>
      </c>
      <c r="F752" s="241" t="n">
        <f aca="false">C752*E752</f>
        <v>1200000</v>
      </c>
      <c r="G752" s="232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</row>
    <row r="753" customFormat="false" ht="15.75" hidden="false" customHeight="false" outlineLevel="0" collapsed="false">
      <c r="A753" s="240"/>
      <c r="B753" s="265" t="s">
        <v>884</v>
      </c>
      <c r="C753" s="265" t="n">
        <v>55</v>
      </c>
      <c r="D753" s="265" t="s">
        <v>790</v>
      </c>
      <c r="E753" s="266" t="n">
        <v>10000</v>
      </c>
      <c r="F753" s="241" t="n">
        <f aca="false">C753*E753</f>
        <v>550000</v>
      </c>
      <c r="G753" s="232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</row>
    <row r="754" customFormat="false" ht="15.75" hidden="false" customHeight="false" outlineLevel="0" collapsed="false">
      <c r="A754" s="240"/>
      <c r="B754" s="265" t="s">
        <v>885</v>
      </c>
      <c r="C754" s="265" t="n">
        <v>6</v>
      </c>
      <c r="D754" s="265" t="s">
        <v>235</v>
      </c>
      <c r="E754" s="266" t="n">
        <v>75000</v>
      </c>
      <c r="F754" s="241" t="n">
        <f aca="false">C754*E754</f>
        <v>450000</v>
      </c>
      <c r="G754" s="232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</row>
    <row r="755" customFormat="false" ht="15.75" hidden="false" customHeight="false" outlineLevel="0" collapsed="false">
      <c r="A755" s="240"/>
      <c r="B755" s="265" t="s">
        <v>245</v>
      </c>
      <c r="C755" s="265" t="n">
        <v>1</v>
      </c>
      <c r="D755" s="265" t="s">
        <v>208</v>
      </c>
      <c r="E755" s="266" t="n">
        <f aca="false">60*5000</f>
        <v>300000</v>
      </c>
      <c r="F755" s="241" t="n">
        <f aca="false">C755*E755</f>
        <v>300000</v>
      </c>
      <c r="G755" s="232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</row>
    <row r="756" customFormat="false" ht="15.75" hidden="false" customHeight="false" outlineLevel="0" collapsed="false">
      <c r="A756" s="240"/>
      <c r="B756" s="240"/>
      <c r="C756" s="240"/>
      <c r="D756" s="240"/>
      <c r="E756" s="241"/>
      <c r="F756" s="241"/>
      <c r="G756" s="232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</row>
    <row r="757" customFormat="false" ht="15.75" hidden="false" customHeight="false" outlineLevel="0" collapsed="false">
      <c r="A757" s="240"/>
      <c r="B757" s="240"/>
      <c r="C757" s="240"/>
      <c r="D757" s="240"/>
      <c r="E757" s="241"/>
      <c r="F757" s="241"/>
      <c r="G757" s="232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</row>
    <row r="758" customFormat="false" ht="15.75" hidden="false" customHeight="false" outlineLevel="0" collapsed="false">
      <c r="A758" s="240"/>
      <c r="B758" s="240"/>
      <c r="C758" s="240"/>
      <c r="D758" s="240"/>
      <c r="E758" s="241"/>
      <c r="F758" s="241"/>
      <c r="G758" s="232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</row>
    <row r="759" customFormat="false" ht="15.75" hidden="false" customHeight="false" outlineLevel="0" collapsed="false">
      <c r="A759" s="240"/>
      <c r="B759" s="240"/>
      <c r="C759" s="240"/>
      <c r="D759" s="240"/>
      <c r="E759" s="241"/>
      <c r="F759" s="241"/>
      <c r="G759" s="232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</row>
    <row r="760" customFormat="false" ht="15.75" hidden="false" customHeight="false" outlineLevel="0" collapsed="false">
      <c r="A760" s="240"/>
      <c r="B760" s="240"/>
      <c r="C760" s="240"/>
      <c r="D760" s="240"/>
      <c r="E760" s="241"/>
      <c r="F760" s="241"/>
      <c r="G760" s="232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</row>
    <row r="761" customFormat="false" ht="15.75" hidden="false" customHeight="false" outlineLevel="0" collapsed="false">
      <c r="A761" s="240"/>
      <c r="B761" s="240"/>
      <c r="C761" s="240"/>
      <c r="D761" s="240"/>
      <c r="E761" s="241"/>
      <c r="F761" s="241"/>
      <c r="G761" s="232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</row>
    <row r="762" customFormat="false" ht="15.75" hidden="false" customHeight="false" outlineLevel="0" collapsed="false">
      <c r="A762" s="240"/>
      <c r="B762" s="240"/>
      <c r="C762" s="240"/>
      <c r="D762" s="240"/>
      <c r="E762" s="241"/>
      <c r="F762" s="241"/>
      <c r="G762" s="232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</row>
    <row r="763" customFormat="false" ht="15.75" hidden="false" customHeight="false" outlineLevel="0" collapsed="false">
      <c r="A763" s="240"/>
      <c r="B763" s="240"/>
      <c r="C763" s="240"/>
      <c r="D763" s="240"/>
      <c r="E763" s="241"/>
      <c r="F763" s="241"/>
      <c r="G763" s="232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</row>
    <row r="764" customFormat="false" ht="15" hidden="false" customHeight="false" outlineLevel="0" collapsed="false">
      <c r="A764" s="260"/>
      <c r="B764" s="244" t="s">
        <v>812</v>
      </c>
      <c r="C764" s="261"/>
      <c r="D764" s="261"/>
      <c r="E764" s="261"/>
      <c r="F764" s="262" t="n">
        <f aca="false">SUM(F751:F763)</f>
        <v>3700000</v>
      </c>
      <c r="G764" s="263"/>
      <c r="H764" s="246" t="n">
        <f aca="false">SUM(H751:H763)</f>
        <v>0</v>
      </c>
      <c r="I764" s="246" t="n">
        <f aca="false">SUM(I751:I763)</f>
        <v>0</v>
      </c>
      <c r="J764" s="246" t="n">
        <f aca="false">SUM(J751:J763)</f>
        <v>0</v>
      </c>
      <c r="K764" s="246" t="n">
        <f aca="false">SUM(K751:K763)</f>
        <v>500000</v>
      </c>
      <c r="L764" s="246" t="n">
        <f aca="false">SUM(L751:L763)</f>
        <v>0</v>
      </c>
      <c r="M764" s="246" t="n">
        <f aca="false">SUM(M751:M763)</f>
        <v>0</v>
      </c>
      <c r="N764" s="246" t="n">
        <f aca="false">SUM(N751:N763)</f>
        <v>0</v>
      </c>
      <c r="O764" s="246" t="n">
        <f aca="false">SUM(O751:O763)</f>
        <v>0</v>
      </c>
      <c r="P764" s="246" t="n">
        <f aca="false">SUM(P751:P763)</f>
        <v>0</v>
      </c>
      <c r="Q764" s="246" t="n">
        <f aca="false">SUM(Q751:Q763)</f>
        <v>0</v>
      </c>
      <c r="R764" s="246" t="n">
        <f aca="false">SUM(R751:R763)</f>
        <v>0</v>
      </c>
      <c r="S764" s="246" t="n">
        <f aca="false">SUM(S751:S763)</f>
        <v>0</v>
      </c>
    </row>
    <row r="765" customFormat="false" ht="15.75" hidden="false" customHeight="false" outlineLevel="0" collapsed="false">
      <c r="A765" s="242"/>
      <c r="B765" s="242"/>
      <c r="C765" s="242"/>
      <c r="D765" s="242"/>
      <c r="E765" s="242"/>
      <c r="F765" s="242"/>
    </row>
    <row r="766" customFormat="false" ht="15.75" hidden="false" customHeight="false" outlineLevel="0" collapsed="false">
      <c r="A766" s="233"/>
      <c r="B766" s="233" t="s">
        <v>889</v>
      </c>
      <c r="C766" s="233"/>
      <c r="D766" s="233"/>
      <c r="E766" s="233"/>
      <c r="F766" s="233"/>
      <c r="G766" s="232"/>
    </row>
    <row r="767" customFormat="false" ht="15.75" hidden="false" customHeight="true" outlineLevel="0" collapsed="false">
      <c r="A767" s="234" t="n">
        <v>1</v>
      </c>
      <c r="B767" s="235" t="s">
        <v>188</v>
      </c>
      <c r="C767" s="235" t="s">
        <v>879</v>
      </c>
      <c r="D767" s="235"/>
      <c r="E767" s="235"/>
      <c r="F767" s="235"/>
      <c r="G767" s="232"/>
    </row>
    <row r="768" customFormat="false" ht="15.75" hidden="false" customHeight="true" outlineLevel="0" collapsed="false">
      <c r="A768" s="234" t="n">
        <v>2</v>
      </c>
      <c r="B768" s="235" t="s">
        <v>190</v>
      </c>
      <c r="C768" s="235" t="s">
        <v>890</v>
      </c>
      <c r="D768" s="235"/>
      <c r="E768" s="235"/>
      <c r="F768" s="235"/>
      <c r="G768" s="232"/>
    </row>
    <row r="769" customFormat="false" ht="15.75" hidden="false" customHeight="true" outlineLevel="0" collapsed="false">
      <c r="A769" s="234" t="n">
        <v>3</v>
      </c>
      <c r="B769" s="235" t="s">
        <v>192</v>
      </c>
      <c r="C769" s="235" t="s">
        <v>851</v>
      </c>
      <c r="D769" s="235"/>
      <c r="E769" s="235"/>
      <c r="F769" s="235"/>
      <c r="G769" s="232"/>
    </row>
    <row r="770" customFormat="false" ht="15.75" hidden="false" customHeight="true" outlineLevel="0" collapsed="false">
      <c r="A770" s="234" t="n">
        <v>4</v>
      </c>
      <c r="B770" s="235" t="s">
        <v>194</v>
      </c>
      <c r="C770" s="235" t="s">
        <v>891</v>
      </c>
      <c r="D770" s="235"/>
      <c r="E770" s="235"/>
      <c r="F770" s="235"/>
      <c r="G770" s="232"/>
    </row>
    <row r="771" customFormat="false" ht="15.75" hidden="false" customHeight="false" outlineLevel="0" collapsed="false">
      <c r="A771" s="238"/>
      <c r="B771" s="238"/>
      <c r="C771" s="238"/>
      <c r="D771" s="238"/>
      <c r="E771" s="238"/>
      <c r="F771" s="238"/>
      <c r="G771" s="232"/>
    </row>
    <row r="772" customFormat="false" ht="15" hidden="false" customHeight="false" outlineLevel="0" collapsed="false">
      <c r="A772" s="239" t="s">
        <v>196</v>
      </c>
      <c r="B772" s="239" t="s">
        <v>197</v>
      </c>
      <c r="C772" s="239" t="s">
        <v>198</v>
      </c>
      <c r="D772" s="239" t="s">
        <v>199</v>
      </c>
      <c r="E772" s="239" t="s">
        <v>200</v>
      </c>
      <c r="F772" s="239" t="s">
        <v>201</v>
      </c>
      <c r="G772" s="232"/>
      <c r="H772" s="78" t="s">
        <v>646</v>
      </c>
      <c r="I772" s="78" t="s">
        <v>647</v>
      </c>
      <c r="J772" s="78" t="s">
        <v>648</v>
      </c>
      <c r="K772" s="78" t="s">
        <v>649</v>
      </c>
      <c r="L772" s="78" t="s">
        <v>650</v>
      </c>
      <c r="M772" s="78" t="s">
        <v>651</v>
      </c>
      <c r="N772" s="78" t="s">
        <v>652</v>
      </c>
      <c r="O772" s="78" t="s">
        <v>653</v>
      </c>
      <c r="P772" s="78" t="s">
        <v>654</v>
      </c>
      <c r="Q772" s="78" t="s">
        <v>655</v>
      </c>
      <c r="R772" s="78" t="s">
        <v>656</v>
      </c>
      <c r="S772" s="78" t="s">
        <v>657</v>
      </c>
    </row>
    <row r="773" customFormat="false" ht="15" hidden="false" customHeight="false" outlineLevel="0" collapsed="false">
      <c r="A773" s="239" t="n">
        <v>1</v>
      </c>
      <c r="B773" s="239"/>
      <c r="C773" s="239"/>
      <c r="D773" s="239"/>
      <c r="E773" s="239"/>
      <c r="F773" s="239"/>
      <c r="G773" s="232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</row>
    <row r="774" customFormat="false" ht="15.75" hidden="false" customHeight="false" outlineLevel="0" collapsed="false">
      <c r="A774" s="240" t="n">
        <v>1</v>
      </c>
      <c r="B774" s="265" t="s">
        <v>882</v>
      </c>
      <c r="C774" s="265" t="n">
        <v>40</v>
      </c>
      <c r="D774" s="265" t="s">
        <v>218</v>
      </c>
      <c r="E774" s="266" t="n">
        <v>20000</v>
      </c>
      <c r="F774" s="241" t="n">
        <f aca="false">C774*E774</f>
        <v>800000</v>
      </c>
      <c r="G774" s="232"/>
      <c r="H774" s="78"/>
      <c r="I774" s="78"/>
      <c r="J774" s="78"/>
      <c r="K774" s="78" t="n">
        <v>500000</v>
      </c>
      <c r="L774" s="78"/>
      <c r="M774" s="78"/>
      <c r="N774" s="78"/>
      <c r="O774" s="78"/>
      <c r="P774" s="78"/>
      <c r="Q774" s="78"/>
      <c r="R774" s="78"/>
      <c r="S774" s="78"/>
    </row>
    <row r="775" customFormat="false" ht="15.75" hidden="false" customHeight="false" outlineLevel="0" collapsed="false">
      <c r="A775" s="240"/>
      <c r="B775" s="265" t="s">
        <v>883</v>
      </c>
      <c r="C775" s="265" t="n">
        <v>40</v>
      </c>
      <c r="D775" s="265" t="s">
        <v>237</v>
      </c>
      <c r="E775" s="266" t="n">
        <v>20000</v>
      </c>
      <c r="F775" s="241" t="n">
        <f aca="false">C775*E775</f>
        <v>800000</v>
      </c>
      <c r="G775" s="232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</row>
    <row r="776" customFormat="false" ht="15.75" hidden="false" customHeight="false" outlineLevel="0" collapsed="false">
      <c r="A776" s="240"/>
      <c r="B776" s="265" t="s">
        <v>884</v>
      </c>
      <c r="C776" s="265" t="n">
        <v>40</v>
      </c>
      <c r="D776" s="265" t="s">
        <v>790</v>
      </c>
      <c r="E776" s="266" t="n">
        <v>10000</v>
      </c>
      <c r="F776" s="241" t="n">
        <f aca="false">C776*E776</f>
        <v>400000</v>
      </c>
      <c r="G776" s="232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</row>
    <row r="777" customFormat="false" ht="15.75" hidden="false" customHeight="false" outlineLevel="0" collapsed="false">
      <c r="A777" s="240"/>
      <c r="B777" s="265" t="s">
        <v>885</v>
      </c>
      <c r="C777" s="265" t="n">
        <v>6</v>
      </c>
      <c r="D777" s="265" t="s">
        <v>235</v>
      </c>
      <c r="E777" s="266" t="n">
        <v>75000</v>
      </c>
      <c r="F777" s="241" t="n">
        <f aca="false">C777*E777</f>
        <v>450000</v>
      </c>
      <c r="G777" s="232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</row>
    <row r="778" customFormat="false" ht="15.75" hidden="false" customHeight="false" outlineLevel="0" collapsed="false">
      <c r="A778" s="240"/>
      <c r="B778" s="265" t="s">
        <v>245</v>
      </c>
      <c r="C778" s="265" t="n">
        <v>1</v>
      </c>
      <c r="D778" s="265" t="s">
        <v>208</v>
      </c>
      <c r="E778" s="266" t="n">
        <v>200000</v>
      </c>
      <c r="F778" s="241" t="n">
        <f aca="false">C778*E778</f>
        <v>200000</v>
      </c>
      <c r="G778" s="232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</row>
    <row r="779" customFormat="false" ht="15.75" hidden="false" customHeight="false" outlineLevel="0" collapsed="false">
      <c r="A779" s="240"/>
      <c r="B779" s="265"/>
      <c r="C779" s="265"/>
      <c r="D779" s="265"/>
      <c r="E779" s="266"/>
      <c r="F779" s="241"/>
      <c r="G779" s="232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</row>
    <row r="780" customFormat="false" ht="15.75" hidden="false" customHeight="false" outlineLevel="0" collapsed="false">
      <c r="A780" s="240"/>
      <c r="B780" s="240"/>
      <c r="C780" s="240"/>
      <c r="D780" s="240"/>
      <c r="E780" s="241"/>
      <c r="F780" s="241"/>
      <c r="G780" s="232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</row>
    <row r="781" customFormat="false" ht="15.75" hidden="false" customHeight="false" outlineLevel="0" collapsed="false">
      <c r="A781" s="240"/>
      <c r="B781" s="240"/>
      <c r="C781" s="240"/>
      <c r="D781" s="240"/>
      <c r="E781" s="241"/>
      <c r="F781" s="241"/>
      <c r="G781" s="232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</row>
    <row r="782" customFormat="false" ht="15.75" hidden="false" customHeight="false" outlineLevel="0" collapsed="false">
      <c r="A782" s="240"/>
      <c r="B782" s="240"/>
      <c r="C782" s="240"/>
      <c r="D782" s="240"/>
      <c r="E782" s="241"/>
      <c r="F782" s="241"/>
      <c r="G782" s="232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</row>
    <row r="783" customFormat="false" ht="15.75" hidden="false" customHeight="false" outlineLevel="0" collapsed="false">
      <c r="A783" s="240"/>
      <c r="B783" s="240"/>
      <c r="C783" s="240"/>
      <c r="D783" s="240"/>
      <c r="E783" s="241"/>
      <c r="F783" s="241"/>
      <c r="G783" s="232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</row>
    <row r="784" customFormat="false" ht="15.75" hidden="false" customHeight="false" outlineLevel="0" collapsed="false">
      <c r="A784" s="240"/>
      <c r="B784" s="240"/>
      <c r="C784" s="240"/>
      <c r="D784" s="240"/>
      <c r="E784" s="241"/>
      <c r="F784" s="241"/>
      <c r="G784" s="232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</row>
    <row r="785" customFormat="false" ht="15.75" hidden="false" customHeight="false" outlineLevel="0" collapsed="false">
      <c r="A785" s="240"/>
      <c r="B785" s="240"/>
      <c r="C785" s="240"/>
      <c r="D785" s="240"/>
      <c r="E785" s="241"/>
      <c r="F785" s="241"/>
      <c r="G785" s="232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</row>
    <row r="786" customFormat="false" ht="15.75" hidden="false" customHeight="false" outlineLevel="0" collapsed="false">
      <c r="A786" s="240"/>
      <c r="B786" s="240"/>
      <c r="C786" s="240"/>
      <c r="D786" s="240"/>
      <c r="E786" s="241"/>
      <c r="F786" s="241"/>
      <c r="G786" s="232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</row>
    <row r="787" customFormat="false" ht="15" hidden="false" customHeight="false" outlineLevel="0" collapsed="false">
      <c r="A787" s="260"/>
      <c r="B787" s="244" t="s">
        <v>812</v>
      </c>
      <c r="C787" s="261"/>
      <c r="D787" s="261"/>
      <c r="E787" s="261"/>
      <c r="F787" s="262" t="n">
        <f aca="false">SUM(F774:F786)</f>
        <v>2650000</v>
      </c>
      <c r="G787" s="263"/>
      <c r="H787" s="246" t="n">
        <f aca="false">SUM(H774:H786)</f>
        <v>0</v>
      </c>
      <c r="I787" s="246" t="n">
        <f aca="false">SUM(I774:I786)</f>
        <v>0</v>
      </c>
      <c r="J787" s="246" t="n">
        <f aca="false">SUM(J774:J786)</f>
        <v>0</v>
      </c>
      <c r="K787" s="246" t="n">
        <f aca="false">SUM(K774:K786)</f>
        <v>500000</v>
      </c>
      <c r="L787" s="246" t="n">
        <f aca="false">SUM(L774:L786)</f>
        <v>0</v>
      </c>
      <c r="M787" s="246" t="n">
        <f aca="false">SUM(M774:M786)</f>
        <v>0</v>
      </c>
      <c r="N787" s="246" t="n">
        <f aca="false">SUM(N774:N786)</f>
        <v>0</v>
      </c>
      <c r="O787" s="246" t="n">
        <f aca="false">SUM(O774:O786)</f>
        <v>0</v>
      </c>
      <c r="P787" s="246" t="n">
        <f aca="false">SUM(P774:P786)</f>
        <v>0</v>
      </c>
      <c r="Q787" s="246" t="n">
        <f aca="false">SUM(Q774:Q786)</f>
        <v>0</v>
      </c>
      <c r="R787" s="246" t="n">
        <f aca="false">SUM(R774:R786)</f>
        <v>0</v>
      </c>
      <c r="S787" s="246" t="n">
        <f aca="false">SUM(S774:S786)</f>
        <v>0</v>
      </c>
    </row>
    <row r="788" customFormat="false" ht="15.75" hidden="false" customHeight="false" outlineLevel="0" collapsed="false">
      <c r="A788" s="242"/>
      <c r="B788" s="242"/>
      <c r="C788" s="242"/>
      <c r="D788" s="242"/>
      <c r="E788" s="242"/>
      <c r="F788" s="242"/>
    </row>
    <row r="789" customFormat="false" ht="15.75" hidden="false" customHeight="false" outlineLevel="0" collapsed="false">
      <c r="A789" s="233"/>
      <c r="B789" s="233" t="s">
        <v>892</v>
      </c>
      <c r="C789" s="233"/>
      <c r="D789" s="233"/>
      <c r="E789" s="233"/>
      <c r="F789" s="233"/>
      <c r="G789" s="232"/>
    </row>
    <row r="790" customFormat="false" ht="15.75" hidden="false" customHeight="true" outlineLevel="0" collapsed="false">
      <c r="A790" s="234" t="n">
        <v>1</v>
      </c>
      <c r="B790" s="235" t="s">
        <v>188</v>
      </c>
      <c r="C790" s="235" t="s">
        <v>879</v>
      </c>
      <c r="D790" s="235"/>
      <c r="E790" s="235"/>
      <c r="F790" s="235"/>
      <c r="G790" s="232"/>
    </row>
    <row r="791" customFormat="false" ht="15.75" hidden="false" customHeight="true" outlineLevel="0" collapsed="false">
      <c r="A791" s="234" t="n">
        <v>2</v>
      </c>
      <c r="B791" s="235" t="s">
        <v>190</v>
      </c>
      <c r="C791" s="235" t="s">
        <v>893</v>
      </c>
      <c r="D791" s="235"/>
      <c r="E791" s="235"/>
      <c r="F791" s="235"/>
      <c r="G791" s="232"/>
    </row>
    <row r="792" customFormat="false" ht="15.75" hidden="false" customHeight="true" outlineLevel="0" collapsed="false">
      <c r="A792" s="234" t="n">
        <v>3</v>
      </c>
      <c r="B792" s="235" t="s">
        <v>192</v>
      </c>
      <c r="C792" s="235" t="s">
        <v>894</v>
      </c>
      <c r="D792" s="235"/>
      <c r="E792" s="235"/>
      <c r="F792" s="235"/>
      <c r="G792" s="232"/>
    </row>
    <row r="793" customFormat="false" ht="15.75" hidden="false" customHeight="true" outlineLevel="0" collapsed="false">
      <c r="A793" s="234" t="n">
        <v>4</v>
      </c>
      <c r="B793" s="235" t="s">
        <v>194</v>
      </c>
      <c r="C793" s="235" t="s">
        <v>895</v>
      </c>
      <c r="D793" s="235"/>
      <c r="E793" s="235"/>
      <c r="F793" s="235"/>
      <c r="G793" s="232"/>
    </row>
    <row r="794" customFormat="false" ht="15.75" hidden="false" customHeight="false" outlineLevel="0" collapsed="false">
      <c r="A794" s="238"/>
      <c r="B794" s="238"/>
      <c r="C794" s="238"/>
      <c r="D794" s="238"/>
      <c r="E794" s="238"/>
      <c r="F794" s="238"/>
      <c r="G794" s="232"/>
    </row>
    <row r="795" customFormat="false" ht="15" hidden="false" customHeight="false" outlineLevel="0" collapsed="false">
      <c r="A795" s="239" t="s">
        <v>196</v>
      </c>
      <c r="B795" s="239" t="s">
        <v>197</v>
      </c>
      <c r="C795" s="239" t="s">
        <v>198</v>
      </c>
      <c r="D795" s="239" t="s">
        <v>199</v>
      </c>
      <c r="E795" s="239" t="s">
        <v>200</v>
      </c>
      <c r="F795" s="239" t="s">
        <v>201</v>
      </c>
      <c r="G795" s="232"/>
      <c r="H795" s="78" t="s">
        <v>646</v>
      </c>
      <c r="I795" s="78" t="s">
        <v>647</v>
      </c>
      <c r="J795" s="78" t="s">
        <v>648</v>
      </c>
      <c r="K795" s="78" t="s">
        <v>649</v>
      </c>
      <c r="L795" s="78" t="s">
        <v>650</v>
      </c>
      <c r="M795" s="78" t="s">
        <v>651</v>
      </c>
      <c r="N795" s="78" t="s">
        <v>652</v>
      </c>
      <c r="O795" s="78" t="s">
        <v>653</v>
      </c>
      <c r="P795" s="78" t="s">
        <v>654</v>
      </c>
      <c r="Q795" s="78" t="s">
        <v>655</v>
      </c>
      <c r="R795" s="78" t="s">
        <v>656</v>
      </c>
      <c r="S795" s="78" t="s">
        <v>657</v>
      </c>
    </row>
    <row r="796" customFormat="false" ht="15.75" hidden="false" customHeight="false" outlineLevel="0" collapsed="false">
      <c r="A796" s="239" t="n">
        <v>1</v>
      </c>
      <c r="B796" s="244" t="s">
        <v>550</v>
      </c>
      <c r="C796" s="240"/>
      <c r="D796" s="240"/>
      <c r="E796" s="241"/>
      <c r="F796" s="241"/>
      <c r="G796" s="232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</row>
    <row r="797" customFormat="false" ht="15.75" hidden="false" customHeight="false" outlineLevel="0" collapsed="false">
      <c r="A797" s="240" t="n">
        <v>1</v>
      </c>
      <c r="B797" s="240" t="s">
        <v>823</v>
      </c>
      <c r="C797" s="240"/>
      <c r="D797" s="240"/>
      <c r="E797" s="241"/>
      <c r="F797" s="241" t="n">
        <f aca="false">C797*E797</f>
        <v>0</v>
      </c>
      <c r="G797" s="232"/>
      <c r="H797" s="78"/>
      <c r="I797" s="78"/>
      <c r="J797" s="78"/>
      <c r="K797" s="78" t="n">
        <v>500000</v>
      </c>
      <c r="L797" s="78"/>
      <c r="M797" s="78"/>
      <c r="N797" s="78"/>
      <c r="O797" s="78"/>
      <c r="P797" s="78"/>
      <c r="Q797" s="78"/>
      <c r="R797" s="78"/>
      <c r="S797" s="78"/>
    </row>
    <row r="798" customFormat="false" ht="15.75" hidden="false" customHeight="false" outlineLevel="0" collapsed="false">
      <c r="A798" s="240"/>
      <c r="B798" s="240" t="s">
        <v>627</v>
      </c>
      <c r="C798" s="240" t="n">
        <v>1</v>
      </c>
      <c r="D798" s="240" t="s">
        <v>204</v>
      </c>
      <c r="E798" s="241" t="n">
        <v>275000</v>
      </c>
      <c r="F798" s="241" t="n">
        <f aca="false">C798*E798</f>
        <v>275000</v>
      </c>
      <c r="G798" s="232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</row>
    <row r="799" customFormat="false" ht="15.75" hidden="false" customHeight="false" outlineLevel="0" collapsed="false">
      <c r="A799" s="240"/>
      <c r="B799" s="240" t="s">
        <v>628</v>
      </c>
      <c r="C799" s="240" t="n">
        <v>1</v>
      </c>
      <c r="D799" s="240" t="s">
        <v>204</v>
      </c>
      <c r="E799" s="241" t="n">
        <v>250000</v>
      </c>
      <c r="F799" s="241" t="n">
        <f aca="false">C799*E799</f>
        <v>250000</v>
      </c>
      <c r="G799" s="232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</row>
    <row r="800" customFormat="false" ht="15.75" hidden="false" customHeight="false" outlineLevel="0" collapsed="false">
      <c r="A800" s="240"/>
      <c r="B800" s="240" t="s">
        <v>629</v>
      </c>
      <c r="C800" s="240" t="n">
        <v>3</v>
      </c>
      <c r="D800" s="240" t="s">
        <v>204</v>
      </c>
      <c r="E800" s="241" t="n">
        <v>225000</v>
      </c>
      <c r="F800" s="241" t="n">
        <f aca="false">C800*E800</f>
        <v>675000</v>
      </c>
      <c r="G800" s="232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</row>
    <row r="801" customFormat="false" ht="15.75" hidden="false" customHeight="false" outlineLevel="0" collapsed="false">
      <c r="A801" s="240"/>
      <c r="B801" s="240" t="s">
        <v>896</v>
      </c>
      <c r="C801" s="240" t="n">
        <v>3</v>
      </c>
      <c r="D801" s="240" t="s">
        <v>824</v>
      </c>
      <c r="E801" s="241" t="n">
        <v>150000</v>
      </c>
      <c r="F801" s="241" t="n">
        <f aca="false">C801*E801</f>
        <v>450000</v>
      </c>
      <c r="G801" s="232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</row>
    <row r="802" customFormat="false" ht="15.75" hidden="false" customHeight="false" outlineLevel="0" collapsed="false">
      <c r="A802" s="240"/>
      <c r="B802" s="240" t="s">
        <v>897</v>
      </c>
      <c r="C802" s="240" t="n">
        <v>30</v>
      </c>
      <c r="D802" s="240" t="s">
        <v>218</v>
      </c>
      <c r="E802" s="241" t="n">
        <v>20000</v>
      </c>
      <c r="F802" s="241" t="n">
        <f aca="false">C802*E802</f>
        <v>600000</v>
      </c>
      <c r="G802" s="232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</row>
    <row r="803" customFormat="false" ht="15.75" hidden="false" customHeight="false" outlineLevel="0" collapsed="false">
      <c r="A803" s="240"/>
      <c r="B803" s="240" t="s">
        <v>207</v>
      </c>
      <c r="C803" s="240" t="n">
        <v>1</v>
      </c>
      <c r="D803" s="240" t="s">
        <v>208</v>
      </c>
      <c r="E803" s="241" t="n">
        <v>100000</v>
      </c>
      <c r="F803" s="241" t="n">
        <f aca="false">C803*E803</f>
        <v>100000</v>
      </c>
      <c r="G803" s="232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</row>
    <row r="804" customFormat="false" ht="15.75" hidden="false" customHeight="false" outlineLevel="0" collapsed="false">
      <c r="A804" s="240"/>
      <c r="B804" s="240" t="s">
        <v>243</v>
      </c>
      <c r="C804" s="240" t="n">
        <v>150</v>
      </c>
      <c r="D804" s="240" t="s">
        <v>218</v>
      </c>
      <c r="E804" s="241" t="n">
        <v>27500</v>
      </c>
      <c r="F804" s="241" t="n">
        <f aca="false">C804*E804</f>
        <v>4125000</v>
      </c>
      <c r="G804" s="232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</row>
    <row r="805" customFormat="false" ht="15.75" hidden="false" customHeight="false" outlineLevel="0" collapsed="false">
      <c r="A805" s="240"/>
      <c r="B805" s="240" t="s">
        <v>898</v>
      </c>
      <c r="C805" s="240" t="n">
        <v>1</v>
      </c>
      <c r="D805" s="240" t="s">
        <v>208</v>
      </c>
      <c r="E805" s="241" t="n">
        <v>1500000</v>
      </c>
      <c r="F805" s="241" t="n">
        <f aca="false">C805*E805</f>
        <v>1500000</v>
      </c>
      <c r="G805" s="232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</row>
    <row r="806" customFormat="false" ht="30" hidden="false" customHeight="false" outlineLevel="0" collapsed="false">
      <c r="A806" s="240"/>
      <c r="B806" s="240" t="s">
        <v>899</v>
      </c>
      <c r="C806" s="240" t="n">
        <v>1</v>
      </c>
      <c r="D806" s="240" t="s">
        <v>208</v>
      </c>
      <c r="E806" s="241" t="n">
        <v>1000000</v>
      </c>
      <c r="F806" s="241" t="n">
        <f aca="false">C806*E806</f>
        <v>1000000</v>
      </c>
      <c r="G806" s="232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</row>
    <row r="807" customFormat="false" ht="15.75" hidden="false" customHeight="false" outlineLevel="0" collapsed="false">
      <c r="A807" s="240" t="n">
        <v>2</v>
      </c>
      <c r="B807" s="244" t="s">
        <v>548</v>
      </c>
      <c r="C807" s="244"/>
      <c r="D807" s="244"/>
      <c r="E807" s="245"/>
      <c r="F807" s="245"/>
      <c r="G807" s="232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</row>
    <row r="808" customFormat="false" ht="15.75" hidden="false" customHeight="false" outlineLevel="0" collapsed="false">
      <c r="A808" s="240"/>
      <c r="B808" s="240" t="s">
        <v>823</v>
      </c>
      <c r="C808" s="240"/>
      <c r="D808" s="240"/>
      <c r="E808" s="241"/>
      <c r="F808" s="241" t="n">
        <f aca="false">C808*E808</f>
        <v>0</v>
      </c>
      <c r="G808" s="232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</row>
    <row r="809" customFormat="false" ht="15.75" hidden="false" customHeight="false" outlineLevel="0" collapsed="false">
      <c r="A809" s="240"/>
      <c r="B809" s="240" t="s">
        <v>627</v>
      </c>
      <c r="C809" s="240" t="n">
        <v>2</v>
      </c>
      <c r="D809" s="240" t="s">
        <v>204</v>
      </c>
      <c r="E809" s="241" t="n">
        <v>275000</v>
      </c>
      <c r="F809" s="241" t="n">
        <f aca="false">C809*E809</f>
        <v>550000</v>
      </c>
      <c r="G809" s="232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</row>
    <row r="810" customFormat="false" ht="15.75" hidden="false" customHeight="false" outlineLevel="0" collapsed="false">
      <c r="A810" s="240"/>
      <c r="B810" s="240" t="s">
        <v>628</v>
      </c>
      <c r="C810" s="240" t="n">
        <v>2</v>
      </c>
      <c r="D810" s="240" t="s">
        <v>204</v>
      </c>
      <c r="E810" s="241" t="n">
        <v>250000</v>
      </c>
      <c r="F810" s="241" t="n">
        <f aca="false">C810*E810</f>
        <v>500000</v>
      </c>
      <c r="G810" s="232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</row>
    <row r="811" customFormat="false" ht="15.75" hidden="false" customHeight="false" outlineLevel="0" collapsed="false">
      <c r="A811" s="240"/>
      <c r="B811" s="240" t="s">
        <v>629</v>
      </c>
      <c r="C811" s="240" t="n">
        <f aca="false">5*2</f>
        <v>10</v>
      </c>
      <c r="D811" s="240" t="s">
        <v>204</v>
      </c>
      <c r="E811" s="241" t="n">
        <v>225000</v>
      </c>
      <c r="F811" s="241" t="n">
        <f aca="false">C811*E811</f>
        <v>2250000</v>
      </c>
      <c r="G811" s="232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</row>
    <row r="812" customFormat="false" ht="15.75" hidden="false" customHeight="false" outlineLevel="0" collapsed="false">
      <c r="A812" s="240"/>
      <c r="B812" s="240" t="s">
        <v>900</v>
      </c>
      <c r="C812" s="240" t="n">
        <v>1</v>
      </c>
      <c r="D812" s="240" t="s">
        <v>208</v>
      </c>
      <c r="E812" s="241" t="n">
        <v>2000000</v>
      </c>
      <c r="F812" s="241" t="n">
        <f aca="false">C812*E812</f>
        <v>2000000</v>
      </c>
      <c r="G812" s="232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</row>
    <row r="813" customFormat="false" ht="15.75" hidden="false" customHeight="false" outlineLevel="0" collapsed="false">
      <c r="A813" s="240"/>
      <c r="B813" s="240" t="s">
        <v>897</v>
      </c>
      <c r="C813" s="240" t="n">
        <v>100</v>
      </c>
      <c r="D813" s="240" t="s">
        <v>218</v>
      </c>
      <c r="E813" s="241" t="n">
        <v>20000</v>
      </c>
      <c r="F813" s="241" t="n">
        <f aca="false">C813*E813</f>
        <v>2000000</v>
      </c>
      <c r="G813" s="232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</row>
    <row r="814" customFormat="false" ht="15.75" hidden="false" customHeight="false" outlineLevel="0" collapsed="false">
      <c r="A814" s="240"/>
      <c r="B814" s="240" t="s">
        <v>901</v>
      </c>
      <c r="C814" s="240" t="n">
        <v>100</v>
      </c>
      <c r="D814" s="240" t="s">
        <v>218</v>
      </c>
      <c r="E814" s="241" t="n">
        <v>7500</v>
      </c>
      <c r="F814" s="241" t="n">
        <f aca="false">C814*E814</f>
        <v>750000</v>
      </c>
      <c r="G814" s="232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</row>
    <row r="815" customFormat="false" ht="15.75" hidden="false" customHeight="false" outlineLevel="0" collapsed="false">
      <c r="A815" s="240"/>
      <c r="B815" s="240" t="s">
        <v>902</v>
      </c>
      <c r="C815" s="240" t="n">
        <v>1</v>
      </c>
      <c r="D815" s="240" t="s">
        <v>208</v>
      </c>
      <c r="E815" s="241" t="n">
        <v>500000</v>
      </c>
      <c r="F815" s="241" t="n">
        <f aca="false">C815*E815</f>
        <v>500000</v>
      </c>
      <c r="G815" s="232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</row>
    <row r="816" customFormat="false" ht="30" hidden="false" customHeight="false" outlineLevel="0" collapsed="false">
      <c r="A816" s="240"/>
      <c r="B816" s="240" t="s">
        <v>903</v>
      </c>
      <c r="C816" s="240" t="n">
        <v>1</v>
      </c>
      <c r="D816" s="240" t="s">
        <v>208</v>
      </c>
      <c r="E816" s="241" t="n">
        <v>1500000</v>
      </c>
      <c r="F816" s="241" t="n">
        <f aca="false">C816*E816</f>
        <v>1500000</v>
      </c>
      <c r="G816" s="232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</row>
    <row r="817" customFormat="false" ht="15.75" hidden="false" customHeight="false" outlineLevel="0" collapsed="false">
      <c r="A817" s="240"/>
      <c r="B817" s="240" t="s">
        <v>207</v>
      </c>
      <c r="C817" s="240" t="n">
        <v>1</v>
      </c>
      <c r="D817" s="240" t="s">
        <v>208</v>
      </c>
      <c r="E817" s="241" t="n">
        <v>250000</v>
      </c>
      <c r="F817" s="241" t="n">
        <f aca="false">C817*E817</f>
        <v>250000</v>
      </c>
      <c r="G817" s="232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</row>
    <row r="818" customFormat="false" ht="15.75" hidden="false" customHeight="false" outlineLevel="0" collapsed="false">
      <c r="A818" s="240"/>
      <c r="B818" s="240" t="s">
        <v>904</v>
      </c>
      <c r="C818" s="240" t="n">
        <v>1</v>
      </c>
      <c r="D818" s="240" t="s">
        <v>208</v>
      </c>
      <c r="E818" s="241" t="n">
        <v>500000</v>
      </c>
      <c r="F818" s="241" t="n">
        <f aca="false">C818*E818</f>
        <v>500000</v>
      </c>
      <c r="G818" s="232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</row>
    <row r="819" customFormat="false" ht="15.75" hidden="false" customHeight="false" outlineLevel="0" collapsed="false">
      <c r="A819" s="240"/>
      <c r="B819" s="240" t="s">
        <v>905</v>
      </c>
      <c r="C819" s="240" t="n">
        <v>1</v>
      </c>
      <c r="D819" s="240" t="s">
        <v>208</v>
      </c>
      <c r="E819" s="241" t="n">
        <v>500000</v>
      </c>
      <c r="F819" s="241" t="n">
        <f aca="false">C819*E819</f>
        <v>500000</v>
      </c>
      <c r="G819" s="232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</row>
    <row r="820" customFormat="false" ht="15" hidden="false" customHeight="false" outlineLevel="0" collapsed="false">
      <c r="A820" s="260"/>
      <c r="B820" s="244" t="s">
        <v>812</v>
      </c>
      <c r="C820" s="261"/>
      <c r="D820" s="261"/>
      <c r="E820" s="261"/>
      <c r="F820" s="262" t="n">
        <f aca="false">SUM(F797:F819)</f>
        <v>20275000</v>
      </c>
      <c r="G820" s="263"/>
      <c r="H820" s="246" t="n">
        <f aca="false">SUM(H797:H819)</f>
        <v>0</v>
      </c>
      <c r="I820" s="246" t="n">
        <f aca="false">SUM(I797:I819)</f>
        <v>0</v>
      </c>
      <c r="J820" s="246" t="n">
        <f aca="false">SUM(J797:J819)</f>
        <v>0</v>
      </c>
      <c r="K820" s="246" t="n">
        <f aca="false">SUM(K797:K819)</f>
        <v>500000</v>
      </c>
      <c r="L820" s="246" t="n">
        <f aca="false">SUM(L797:L819)</f>
        <v>0</v>
      </c>
      <c r="M820" s="246" t="n">
        <f aca="false">SUM(M797:M819)</f>
        <v>0</v>
      </c>
      <c r="N820" s="246" t="n">
        <f aca="false">SUM(N797:N819)</f>
        <v>0</v>
      </c>
      <c r="O820" s="246" t="n">
        <f aca="false">SUM(O797:O819)</f>
        <v>0</v>
      </c>
      <c r="P820" s="246" t="n">
        <f aca="false">SUM(P797:P819)</f>
        <v>0</v>
      </c>
      <c r="Q820" s="246" t="n">
        <f aca="false">SUM(Q797:Q819)</f>
        <v>0</v>
      </c>
      <c r="R820" s="246" t="n">
        <f aca="false">SUM(R797:R819)</f>
        <v>0</v>
      </c>
      <c r="S820" s="246" t="n">
        <f aca="false">SUM(S797:S819)</f>
        <v>0</v>
      </c>
    </row>
    <row r="821" customFormat="false" ht="15.75" hidden="false" customHeight="false" outlineLevel="0" collapsed="false">
      <c r="A821" s="242"/>
      <c r="B821" s="242"/>
      <c r="C821" s="242"/>
      <c r="D821" s="242"/>
      <c r="E821" s="242"/>
      <c r="F821" s="242"/>
    </row>
    <row r="822" customFormat="false" ht="15.75" hidden="false" customHeight="false" outlineLevel="0" collapsed="false">
      <c r="A822" s="233"/>
      <c r="B822" s="233"/>
      <c r="C822" s="233"/>
      <c r="D822" s="233"/>
      <c r="E822" s="233"/>
      <c r="F822" s="233"/>
      <c r="G822" s="232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</row>
    <row r="823" customFormat="false" ht="15.75" hidden="false" customHeight="false" outlineLevel="0" collapsed="false">
      <c r="A823" s="233"/>
      <c r="B823" s="233" t="s">
        <v>906</v>
      </c>
      <c r="C823" s="233"/>
      <c r="D823" s="233"/>
      <c r="E823" s="233"/>
      <c r="F823" s="233"/>
      <c r="G823" s="232"/>
    </row>
    <row r="824" customFormat="false" ht="15.75" hidden="false" customHeight="true" outlineLevel="0" collapsed="false">
      <c r="A824" s="234" t="n">
        <v>1</v>
      </c>
      <c r="B824" s="235" t="s">
        <v>188</v>
      </c>
      <c r="C824" s="235" t="s">
        <v>879</v>
      </c>
      <c r="D824" s="235"/>
      <c r="E824" s="235"/>
      <c r="F824" s="235"/>
      <c r="G824" s="232"/>
    </row>
    <row r="825" customFormat="false" ht="15.75" hidden="false" customHeight="true" outlineLevel="0" collapsed="false">
      <c r="A825" s="234" t="n">
        <v>2</v>
      </c>
      <c r="B825" s="235" t="s">
        <v>190</v>
      </c>
      <c r="C825" s="235" t="s">
        <v>907</v>
      </c>
      <c r="D825" s="235"/>
      <c r="E825" s="235"/>
      <c r="F825" s="235"/>
      <c r="G825" s="232"/>
    </row>
    <row r="826" customFormat="false" ht="15.75" hidden="false" customHeight="true" outlineLevel="0" collapsed="false">
      <c r="A826" s="234" t="n">
        <v>3</v>
      </c>
      <c r="B826" s="235" t="s">
        <v>192</v>
      </c>
      <c r="C826" s="235" t="s">
        <v>804</v>
      </c>
      <c r="D826" s="235"/>
      <c r="E826" s="235"/>
      <c r="F826" s="235"/>
      <c r="G826" s="232"/>
    </row>
    <row r="827" customFormat="false" ht="15.75" hidden="false" customHeight="true" outlineLevel="0" collapsed="false">
      <c r="A827" s="234" t="n">
        <v>4</v>
      </c>
      <c r="B827" s="235" t="s">
        <v>194</v>
      </c>
      <c r="C827" s="235" t="s">
        <v>908</v>
      </c>
      <c r="D827" s="235"/>
      <c r="E827" s="235"/>
      <c r="F827" s="235"/>
      <c r="G827" s="232"/>
    </row>
    <row r="828" customFormat="false" ht="15.75" hidden="false" customHeight="false" outlineLevel="0" collapsed="false">
      <c r="A828" s="238"/>
      <c r="B828" s="238"/>
      <c r="C828" s="238"/>
      <c r="D828" s="238"/>
      <c r="E828" s="238"/>
      <c r="F828" s="238"/>
      <c r="G828" s="232"/>
    </row>
    <row r="829" customFormat="false" ht="15" hidden="false" customHeight="false" outlineLevel="0" collapsed="false">
      <c r="A829" s="239" t="s">
        <v>196</v>
      </c>
      <c r="B829" s="239" t="s">
        <v>197</v>
      </c>
      <c r="C829" s="239" t="s">
        <v>198</v>
      </c>
      <c r="D829" s="239" t="s">
        <v>199</v>
      </c>
      <c r="E829" s="239" t="s">
        <v>200</v>
      </c>
      <c r="F829" s="239" t="s">
        <v>201</v>
      </c>
      <c r="G829" s="232"/>
      <c r="H829" s="78" t="s">
        <v>646</v>
      </c>
      <c r="I829" s="78" t="s">
        <v>647</v>
      </c>
      <c r="J829" s="78" t="s">
        <v>648</v>
      </c>
      <c r="K829" s="78" t="s">
        <v>649</v>
      </c>
      <c r="L829" s="78" t="s">
        <v>650</v>
      </c>
      <c r="M829" s="78" t="s">
        <v>651</v>
      </c>
      <c r="N829" s="78" t="s">
        <v>652</v>
      </c>
      <c r="O829" s="78" t="s">
        <v>653</v>
      </c>
      <c r="P829" s="78" t="s">
        <v>654</v>
      </c>
      <c r="Q829" s="78" t="s">
        <v>655</v>
      </c>
      <c r="R829" s="78" t="s">
        <v>656</v>
      </c>
      <c r="S829" s="78" t="s">
        <v>657</v>
      </c>
    </row>
    <row r="830" customFormat="false" ht="15.75" hidden="false" customHeight="false" outlineLevel="0" collapsed="false">
      <c r="A830" s="239" t="n">
        <v>1</v>
      </c>
      <c r="B830" s="248" t="s">
        <v>909</v>
      </c>
      <c r="C830" s="248" t="n">
        <f aca="false">4*4</f>
        <v>16</v>
      </c>
      <c r="D830" s="248" t="s">
        <v>235</v>
      </c>
      <c r="E830" s="249" t="n">
        <v>75000</v>
      </c>
      <c r="F830" s="249" t="n">
        <f aca="false">C830*E830</f>
        <v>1200000</v>
      </c>
      <c r="G830" s="232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</row>
    <row r="831" customFormat="false" ht="15.75" hidden="false" customHeight="false" outlineLevel="0" collapsed="false">
      <c r="A831" s="240" t="n">
        <v>1</v>
      </c>
      <c r="B831" s="248" t="s">
        <v>910</v>
      </c>
      <c r="C831" s="248" t="n">
        <f aca="false">4*36</f>
        <v>144</v>
      </c>
      <c r="D831" s="248" t="s">
        <v>237</v>
      </c>
      <c r="E831" s="249" t="n">
        <v>20000</v>
      </c>
      <c r="F831" s="249" t="n">
        <f aca="false">C831*E831</f>
        <v>2880000</v>
      </c>
      <c r="G831" s="232"/>
      <c r="H831" s="78"/>
      <c r="I831" s="78"/>
      <c r="J831" s="78"/>
      <c r="K831" s="78" t="n">
        <v>500000</v>
      </c>
      <c r="L831" s="78"/>
      <c r="M831" s="78"/>
      <c r="N831" s="78"/>
      <c r="O831" s="78"/>
      <c r="P831" s="78"/>
      <c r="Q831" s="78"/>
      <c r="R831" s="78"/>
      <c r="S831" s="78"/>
    </row>
    <row r="832" customFormat="false" ht="15.75" hidden="false" customHeight="false" outlineLevel="0" collapsed="false">
      <c r="A832" s="240"/>
      <c r="B832" s="248" t="s">
        <v>239</v>
      </c>
      <c r="C832" s="248" t="n">
        <f aca="false">4*40</f>
        <v>160</v>
      </c>
      <c r="D832" s="248" t="s">
        <v>215</v>
      </c>
      <c r="E832" s="249" t="n">
        <v>20000</v>
      </c>
      <c r="F832" s="249" t="n">
        <f aca="false">C832*E832</f>
        <v>3200000</v>
      </c>
      <c r="G832" s="232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</row>
    <row r="833" customFormat="false" ht="15.75" hidden="false" customHeight="false" outlineLevel="0" collapsed="false">
      <c r="A833" s="240"/>
      <c r="B833" s="248" t="s">
        <v>207</v>
      </c>
      <c r="C833" s="248" t="n">
        <v>4</v>
      </c>
      <c r="D833" s="248" t="s">
        <v>800</v>
      </c>
      <c r="E833" s="249" t="n">
        <v>50000</v>
      </c>
      <c r="F833" s="249" t="n">
        <f aca="false">C833*E833</f>
        <v>200000</v>
      </c>
      <c r="G833" s="232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</row>
    <row r="834" customFormat="false" ht="15" hidden="false" customHeight="false" outlineLevel="0" collapsed="false">
      <c r="A834" s="260"/>
      <c r="B834" s="244" t="s">
        <v>812</v>
      </c>
      <c r="C834" s="261"/>
      <c r="D834" s="261"/>
      <c r="E834" s="261"/>
      <c r="F834" s="262" t="n">
        <f aca="false">SUM(F830:F833)</f>
        <v>7480000</v>
      </c>
      <c r="G834" s="263"/>
      <c r="H834" s="246" t="n">
        <f aca="false">SUM(H831:H833)</f>
        <v>0</v>
      </c>
      <c r="I834" s="246" t="n">
        <f aca="false">SUM(I831:I833)</f>
        <v>0</v>
      </c>
      <c r="J834" s="246" t="n">
        <f aca="false">SUM(J831:J833)</f>
        <v>0</v>
      </c>
      <c r="K834" s="246" t="n">
        <f aca="false">SUM(K831:K833)</f>
        <v>500000</v>
      </c>
      <c r="L834" s="246" t="n">
        <f aca="false">SUM(L831:L833)</f>
        <v>0</v>
      </c>
      <c r="M834" s="246" t="n">
        <f aca="false">SUM(M831:M833)</f>
        <v>0</v>
      </c>
      <c r="N834" s="246" t="n">
        <f aca="false">SUM(N831:N833)</f>
        <v>0</v>
      </c>
      <c r="O834" s="246" t="n">
        <f aca="false">SUM(O831:O833)</f>
        <v>0</v>
      </c>
      <c r="P834" s="246" t="n">
        <f aca="false">SUM(P831:P833)</f>
        <v>0</v>
      </c>
      <c r="Q834" s="246" t="n">
        <f aca="false">SUM(Q831:Q833)</f>
        <v>0</v>
      </c>
      <c r="R834" s="246" t="n">
        <f aca="false">SUM(R831:R833)</f>
        <v>0</v>
      </c>
      <c r="S834" s="246" t="n">
        <f aca="false">SUM(S831:S833)</f>
        <v>0</v>
      </c>
    </row>
    <row r="835" customFormat="false" ht="15.75" hidden="false" customHeight="false" outlineLevel="0" collapsed="false">
      <c r="A835" s="242"/>
      <c r="B835" s="242"/>
      <c r="C835" s="242"/>
      <c r="D835" s="242"/>
      <c r="E835" s="242"/>
      <c r="F835" s="242"/>
    </row>
    <row r="836" customFormat="false" ht="15.75" hidden="false" customHeight="false" outlineLevel="0" collapsed="false">
      <c r="A836" s="242"/>
      <c r="B836" s="242"/>
      <c r="C836" s="242"/>
      <c r="D836" s="242"/>
      <c r="E836" s="242"/>
      <c r="F836" s="242"/>
    </row>
    <row r="837" customFormat="false" ht="15.75" hidden="false" customHeight="false" outlineLevel="0" collapsed="false">
      <c r="A837" s="233"/>
      <c r="B837" s="233"/>
      <c r="C837" s="233"/>
      <c r="D837" s="233"/>
      <c r="E837" s="233"/>
      <c r="F837" s="233"/>
      <c r="G837" s="232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</row>
    <row r="838" customFormat="false" ht="15.75" hidden="false" customHeight="false" outlineLevel="0" collapsed="false">
      <c r="A838" s="233"/>
      <c r="B838" s="233" t="s">
        <v>911</v>
      </c>
      <c r="C838" s="233"/>
      <c r="D838" s="233"/>
      <c r="E838" s="233"/>
      <c r="F838" s="233"/>
      <c r="G838" s="232"/>
    </row>
    <row r="839" customFormat="false" ht="15.75" hidden="false" customHeight="true" outlineLevel="0" collapsed="false">
      <c r="A839" s="234" t="n">
        <v>1</v>
      </c>
      <c r="B839" s="235" t="s">
        <v>188</v>
      </c>
      <c r="C839" s="235" t="s">
        <v>879</v>
      </c>
      <c r="D839" s="235"/>
      <c r="E839" s="235"/>
      <c r="F839" s="235"/>
      <c r="G839" s="232"/>
    </row>
    <row r="840" customFormat="false" ht="15.75" hidden="false" customHeight="true" outlineLevel="0" collapsed="false">
      <c r="A840" s="234" t="n">
        <v>2</v>
      </c>
      <c r="B840" s="235" t="s">
        <v>190</v>
      </c>
      <c r="C840" s="235" t="s">
        <v>912</v>
      </c>
      <c r="D840" s="235"/>
      <c r="E840" s="235"/>
      <c r="F840" s="235"/>
      <c r="G840" s="232"/>
    </row>
    <row r="841" customFormat="false" ht="15.75" hidden="false" customHeight="true" outlineLevel="0" collapsed="false">
      <c r="A841" s="234" t="n">
        <v>3</v>
      </c>
      <c r="B841" s="235" t="s">
        <v>192</v>
      </c>
      <c r="C841" s="235" t="s">
        <v>875</v>
      </c>
      <c r="D841" s="235"/>
      <c r="E841" s="235"/>
      <c r="F841" s="235"/>
      <c r="G841" s="232"/>
    </row>
    <row r="842" customFormat="false" ht="15.75" hidden="false" customHeight="true" outlineLevel="0" collapsed="false">
      <c r="A842" s="234" t="n">
        <v>4</v>
      </c>
      <c r="B842" s="235" t="s">
        <v>194</v>
      </c>
      <c r="C842" s="235" t="s">
        <v>913</v>
      </c>
      <c r="D842" s="235"/>
      <c r="E842" s="235"/>
      <c r="F842" s="235"/>
      <c r="G842" s="232"/>
    </row>
    <row r="843" customFormat="false" ht="15.75" hidden="false" customHeight="false" outlineLevel="0" collapsed="false">
      <c r="A843" s="238"/>
      <c r="B843" s="238"/>
      <c r="C843" s="238"/>
      <c r="D843" s="238"/>
      <c r="E843" s="238"/>
      <c r="F843" s="238"/>
      <c r="G843" s="232"/>
    </row>
    <row r="844" customFormat="false" ht="15" hidden="false" customHeight="false" outlineLevel="0" collapsed="false">
      <c r="A844" s="239" t="s">
        <v>196</v>
      </c>
      <c r="B844" s="239" t="s">
        <v>197</v>
      </c>
      <c r="C844" s="239" t="s">
        <v>198</v>
      </c>
      <c r="D844" s="239" t="s">
        <v>199</v>
      </c>
      <c r="E844" s="239" t="s">
        <v>200</v>
      </c>
      <c r="F844" s="239" t="s">
        <v>201</v>
      </c>
      <c r="G844" s="232"/>
      <c r="H844" s="78" t="s">
        <v>646</v>
      </c>
      <c r="I844" s="78" t="s">
        <v>647</v>
      </c>
      <c r="J844" s="78" t="s">
        <v>648</v>
      </c>
      <c r="K844" s="78" t="s">
        <v>649</v>
      </c>
      <c r="L844" s="78" t="s">
        <v>650</v>
      </c>
      <c r="M844" s="78" t="s">
        <v>651</v>
      </c>
      <c r="N844" s="78" t="s">
        <v>652</v>
      </c>
      <c r="O844" s="78" t="s">
        <v>653</v>
      </c>
      <c r="P844" s="78" t="s">
        <v>654</v>
      </c>
      <c r="Q844" s="78" t="s">
        <v>655</v>
      </c>
      <c r="R844" s="78" t="s">
        <v>656</v>
      </c>
      <c r="S844" s="78" t="s">
        <v>657</v>
      </c>
    </row>
    <row r="845" customFormat="false" ht="15.75" hidden="false" customHeight="false" outlineLevel="0" collapsed="false">
      <c r="A845" s="239" t="n">
        <v>1</v>
      </c>
      <c r="B845" s="248" t="s">
        <v>914</v>
      </c>
      <c r="C845" s="248" t="n">
        <v>10</v>
      </c>
      <c r="D845" s="248" t="s">
        <v>210</v>
      </c>
      <c r="E845" s="249" t="n">
        <v>400000</v>
      </c>
      <c r="F845" s="249" t="n">
        <f aca="false">C845*E845</f>
        <v>4000000</v>
      </c>
      <c r="G845" s="232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</row>
    <row r="846" customFormat="false" ht="15.75" hidden="false" customHeight="false" outlineLevel="0" collapsed="false">
      <c r="A846" s="240" t="n">
        <v>1</v>
      </c>
      <c r="B846" s="248"/>
      <c r="C846" s="248"/>
      <c r="D846" s="248"/>
      <c r="E846" s="249"/>
      <c r="F846" s="249" t="n">
        <f aca="false">C846*E846</f>
        <v>0</v>
      </c>
      <c r="G846" s="232"/>
      <c r="H846" s="78"/>
      <c r="I846" s="78"/>
      <c r="J846" s="78"/>
      <c r="K846" s="78" t="n">
        <v>500000</v>
      </c>
      <c r="L846" s="78"/>
      <c r="M846" s="78"/>
      <c r="N846" s="78"/>
      <c r="O846" s="78"/>
      <c r="P846" s="78"/>
      <c r="Q846" s="78"/>
      <c r="R846" s="78"/>
      <c r="S846" s="78"/>
    </row>
    <row r="847" customFormat="false" ht="15.75" hidden="false" customHeight="false" outlineLevel="0" collapsed="false">
      <c r="A847" s="240"/>
      <c r="B847" s="248"/>
      <c r="C847" s="248"/>
      <c r="D847" s="248"/>
      <c r="E847" s="249"/>
      <c r="F847" s="249" t="n">
        <f aca="false">C847*E847</f>
        <v>0</v>
      </c>
      <c r="G847" s="232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</row>
    <row r="848" customFormat="false" ht="15.75" hidden="false" customHeight="false" outlineLevel="0" collapsed="false">
      <c r="A848" s="240"/>
      <c r="B848" s="248"/>
      <c r="C848" s="248"/>
      <c r="D848" s="248"/>
      <c r="E848" s="249"/>
      <c r="F848" s="249" t="n">
        <f aca="false">C848*E848</f>
        <v>0</v>
      </c>
      <c r="G848" s="232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</row>
    <row r="849" customFormat="false" ht="15" hidden="false" customHeight="false" outlineLevel="0" collapsed="false">
      <c r="A849" s="260"/>
      <c r="B849" s="244" t="s">
        <v>812</v>
      </c>
      <c r="C849" s="261"/>
      <c r="D849" s="261"/>
      <c r="E849" s="261"/>
      <c r="F849" s="262" t="n">
        <f aca="false">SUM(F845:F848)</f>
        <v>4000000</v>
      </c>
      <c r="G849" s="263"/>
      <c r="H849" s="246" t="n">
        <f aca="false">SUM(H846:H848)</f>
        <v>0</v>
      </c>
      <c r="I849" s="246" t="n">
        <f aca="false">SUM(I846:I848)</f>
        <v>0</v>
      </c>
      <c r="J849" s="246" t="n">
        <f aca="false">SUM(J846:J848)</f>
        <v>0</v>
      </c>
      <c r="K849" s="246" t="n">
        <f aca="false">SUM(K846:K848)</f>
        <v>500000</v>
      </c>
      <c r="L849" s="246" t="n">
        <f aca="false">SUM(L846:L848)</f>
        <v>0</v>
      </c>
      <c r="M849" s="246" t="n">
        <f aca="false">SUM(M846:M848)</f>
        <v>0</v>
      </c>
      <c r="N849" s="246" t="n">
        <f aca="false">SUM(N846:N848)</f>
        <v>0</v>
      </c>
      <c r="O849" s="246" t="n">
        <f aca="false">SUM(O846:O848)</f>
        <v>0</v>
      </c>
      <c r="P849" s="246" t="n">
        <f aca="false">SUM(P846:P848)</f>
        <v>0</v>
      </c>
      <c r="Q849" s="246" t="n">
        <f aca="false">SUM(Q846:Q848)</f>
        <v>0</v>
      </c>
      <c r="R849" s="246" t="n">
        <f aca="false">SUM(R846:R848)</f>
        <v>0</v>
      </c>
      <c r="S849" s="246" t="n">
        <f aca="false">SUM(S846:S848)</f>
        <v>0</v>
      </c>
    </row>
    <row r="850" customFormat="false" ht="15.75" hidden="false" customHeight="false" outlineLevel="0" collapsed="false">
      <c r="A850" s="242"/>
      <c r="B850" s="242"/>
      <c r="C850" s="242"/>
      <c r="D850" s="242"/>
      <c r="E850" s="242"/>
      <c r="F850" s="242"/>
    </row>
    <row r="851" customFormat="false" ht="15.75" hidden="false" customHeight="false" outlineLevel="0" collapsed="false">
      <c r="A851" s="233"/>
      <c r="B851" s="233"/>
      <c r="C851" s="233"/>
      <c r="D851" s="233"/>
      <c r="E851" s="233"/>
      <c r="F851" s="233"/>
      <c r="G851" s="232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</row>
    <row r="852" customFormat="false" ht="15.75" hidden="false" customHeight="false" outlineLevel="0" collapsed="false">
      <c r="A852" s="233"/>
      <c r="B852" s="233"/>
      <c r="C852" s="233"/>
      <c r="D852" s="233"/>
      <c r="E852" s="233"/>
      <c r="F852" s="233"/>
      <c r="G852" s="232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</row>
    <row r="853" customFormat="false" ht="15.75" hidden="false" customHeight="false" outlineLevel="0" collapsed="false">
      <c r="A853" s="233"/>
      <c r="B853" s="233" t="s">
        <v>915</v>
      </c>
      <c r="C853" s="233"/>
      <c r="D853" s="233"/>
      <c r="E853" s="233"/>
      <c r="F853" s="233"/>
      <c r="G853" s="232"/>
    </row>
    <row r="854" customFormat="false" ht="15.75" hidden="false" customHeight="true" outlineLevel="0" collapsed="false">
      <c r="A854" s="234" t="n">
        <v>1</v>
      </c>
      <c r="B854" s="235" t="s">
        <v>188</v>
      </c>
      <c r="C854" s="235" t="s">
        <v>916</v>
      </c>
      <c r="D854" s="235"/>
      <c r="E854" s="235"/>
      <c r="F854" s="235"/>
      <c r="G854" s="232"/>
    </row>
    <row r="855" customFormat="false" ht="15.75" hidden="false" customHeight="true" outlineLevel="0" collapsed="false">
      <c r="A855" s="234" t="n">
        <v>2</v>
      </c>
      <c r="B855" s="235" t="s">
        <v>190</v>
      </c>
      <c r="C855" s="235" t="s">
        <v>917</v>
      </c>
      <c r="D855" s="235"/>
      <c r="E855" s="235"/>
      <c r="F855" s="235"/>
      <c r="G855" s="232"/>
    </row>
    <row r="856" customFormat="false" ht="15.75" hidden="false" customHeight="true" outlineLevel="0" collapsed="false">
      <c r="A856" s="234" t="n">
        <v>3</v>
      </c>
      <c r="B856" s="235" t="s">
        <v>192</v>
      </c>
      <c r="C856" s="235" t="s">
        <v>875</v>
      </c>
      <c r="D856" s="235"/>
      <c r="E856" s="235"/>
      <c r="F856" s="235"/>
      <c r="G856" s="232"/>
    </row>
    <row r="857" customFormat="false" ht="15.75" hidden="false" customHeight="true" outlineLevel="0" collapsed="false">
      <c r="A857" s="234" t="n">
        <v>4</v>
      </c>
      <c r="B857" s="235" t="s">
        <v>194</v>
      </c>
      <c r="C857" s="235" t="s">
        <v>917</v>
      </c>
      <c r="D857" s="235"/>
      <c r="E857" s="235"/>
      <c r="F857" s="235"/>
      <c r="G857" s="232"/>
    </row>
    <row r="858" customFormat="false" ht="15.75" hidden="false" customHeight="false" outlineLevel="0" collapsed="false">
      <c r="A858" s="238"/>
      <c r="B858" s="238"/>
      <c r="C858" s="238"/>
      <c r="D858" s="238"/>
      <c r="E858" s="238"/>
      <c r="F858" s="238"/>
      <c r="G858" s="232"/>
    </row>
    <row r="859" customFormat="false" ht="15" hidden="false" customHeight="false" outlineLevel="0" collapsed="false">
      <c r="A859" s="239" t="s">
        <v>196</v>
      </c>
      <c r="B859" s="239" t="s">
        <v>197</v>
      </c>
      <c r="C859" s="239" t="s">
        <v>198</v>
      </c>
      <c r="D859" s="239" t="s">
        <v>199</v>
      </c>
      <c r="E859" s="239" t="s">
        <v>200</v>
      </c>
      <c r="F859" s="239" t="s">
        <v>201</v>
      </c>
      <c r="G859" s="232"/>
      <c r="H859" s="78" t="s">
        <v>646</v>
      </c>
      <c r="I859" s="78" t="s">
        <v>647</v>
      </c>
      <c r="J859" s="78" t="s">
        <v>648</v>
      </c>
      <c r="K859" s="78" t="s">
        <v>649</v>
      </c>
      <c r="L859" s="78" t="s">
        <v>650</v>
      </c>
      <c r="M859" s="78" t="s">
        <v>651</v>
      </c>
      <c r="N859" s="78" t="s">
        <v>652</v>
      </c>
      <c r="O859" s="78" t="s">
        <v>653</v>
      </c>
      <c r="P859" s="78" t="s">
        <v>654</v>
      </c>
      <c r="Q859" s="78" t="s">
        <v>655</v>
      </c>
      <c r="R859" s="78" t="s">
        <v>656</v>
      </c>
      <c r="S859" s="78" t="s">
        <v>657</v>
      </c>
    </row>
    <row r="860" customFormat="false" ht="15.75" hidden="false" customHeight="false" outlineLevel="0" collapsed="false">
      <c r="A860" s="239"/>
      <c r="B860" s="240" t="s">
        <v>909</v>
      </c>
      <c r="C860" s="240" t="n">
        <v>6</v>
      </c>
      <c r="D860" s="240" t="s">
        <v>235</v>
      </c>
      <c r="E860" s="241" t="n">
        <v>75000</v>
      </c>
      <c r="F860" s="245" t="n">
        <f aca="false">C860*E860</f>
        <v>450000</v>
      </c>
      <c r="G860" s="232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</row>
    <row r="861" customFormat="false" ht="15.75" hidden="false" customHeight="false" outlineLevel="0" collapsed="false">
      <c r="A861" s="239"/>
      <c r="B861" s="240" t="s">
        <v>207</v>
      </c>
      <c r="C861" s="240" t="n">
        <v>1</v>
      </c>
      <c r="D861" s="240" t="s">
        <v>208</v>
      </c>
      <c r="E861" s="241" t="n">
        <v>300000</v>
      </c>
      <c r="F861" s="241" t="n">
        <f aca="false">C861*E861</f>
        <v>300000</v>
      </c>
      <c r="G861" s="232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</row>
    <row r="862" customFormat="false" ht="15.75" hidden="false" customHeight="false" outlineLevel="0" collapsed="false">
      <c r="A862" s="239"/>
      <c r="B862" s="240" t="s">
        <v>245</v>
      </c>
      <c r="C862" s="240" t="n">
        <v>1</v>
      </c>
      <c r="D862" s="240" t="s">
        <v>208</v>
      </c>
      <c r="E862" s="241" t="n">
        <v>32500</v>
      </c>
      <c r="F862" s="241" t="n">
        <f aca="false">C862*E862</f>
        <v>32500</v>
      </c>
      <c r="G862" s="232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</row>
    <row r="863" customFormat="false" ht="15.75" hidden="false" customHeight="false" outlineLevel="0" collapsed="false">
      <c r="A863" s="240" t="n">
        <v>1</v>
      </c>
      <c r="B863" s="240" t="s">
        <v>243</v>
      </c>
      <c r="C863" s="240" t="n">
        <v>15</v>
      </c>
      <c r="D863" s="240" t="s">
        <v>218</v>
      </c>
      <c r="E863" s="241" t="n">
        <v>20000</v>
      </c>
      <c r="F863" s="241" t="n">
        <f aca="false">C863*E863</f>
        <v>300000</v>
      </c>
      <c r="G863" s="232"/>
      <c r="H863" s="78"/>
      <c r="I863" s="78"/>
      <c r="J863" s="78"/>
      <c r="K863" s="78" t="n">
        <v>500000</v>
      </c>
      <c r="L863" s="78"/>
      <c r="M863" s="78"/>
      <c r="N863" s="78"/>
      <c r="O863" s="78"/>
      <c r="P863" s="78"/>
      <c r="Q863" s="78"/>
      <c r="R863" s="78"/>
      <c r="S863" s="78"/>
    </row>
    <row r="864" customFormat="false" ht="15.75" hidden="false" customHeight="false" outlineLevel="0" collapsed="false">
      <c r="A864" s="240"/>
      <c r="B864" s="240" t="s">
        <v>245</v>
      </c>
      <c r="C864" s="240" t="n">
        <v>1</v>
      </c>
      <c r="D864" s="240" t="s">
        <v>208</v>
      </c>
      <c r="E864" s="241" t="n">
        <v>200000</v>
      </c>
      <c r="F864" s="241" t="n">
        <f aca="false">C864*E864</f>
        <v>200000</v>
      </c>
      <c r="G864" s="232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</row>
    <row r="865" customFormat="false" ht="15.75" hidden="false" customHeight="false" outlineLevel="0" collapsed="false">
      <c r="A865" s="267"/>
      <c r="B865" s="267" t="s">
        <v>244</v>
      </c>
      <c r="C865" s="267" t="n">
        <v>11</v>
      </c>
      <c r="D865" s="267" t="s">
        <v>237</v>
      </c>
      <c r="E865" s="268" t="n">
        <v>20000</v>
      </c>
      <c r="F865" s="268" t="n">
        <f aca="false">C865*E865</f>
        <v>220000</v>
      </c>
      <c r="G865" s="232"/>
      <c r="H865" s="269" t="n">
        <f aca="false">SUM(H860:H864)</f>
        <v>0</v>
      </c>
      <c r="I865" s="269"/>
      <c r="J865" s="269"/>
      <c r="K865" s="269"/>
      <c r="L865" s="269"/>
      <c r="M865" s="269"/>
      <c r="N865" s="269"/>
      <c r="O865" s="269"/>
      <c r="P865" s="269"/>
      <c r="Q865" s="269"/>
      <c r="R865" s="269"/>
      <c r="S865" s="269"/>
    </row>
    <row r="866" customFormat="false" ht="15.75" hidden="false" customHeight="false" outlineLevel="0" collapsed="false">
      <c r="A866" s="248"/>
      <c r="B866" s="240" t="s">
        <v>665</v>
      </c>
      <c r="C866" s="248"/>
      <c r="D866" s="248"/>
      <c r="E866" s="248"/>
      <c r="F866" s="270" t="n">
        <f aca="false">SUM(F860:F865)</f>
        <v>1502500</v>
      </c>
      <c r="G866" s="271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</row>
    <row r="867" customFormat="false" ht="15.75" hidden="false" customHeight="false" outlineLevel="0" collapsed="false">
      <c r="A867" s="242"/>
      <c r="B867" s="242"/>
      <c r="C867" s="242"/>
      <c r="D867" s="242"/>
      <c r="E867" s="242"/>
      <c r="F867" s="242"/>
    </row>
    <row r="868" customFormat="false" ht="15.75" hidden="false" customHeight="false" outlineLevel="0" collapsed="false">
      <c r="A868" s="242"/>
      <c r="B868" s="242"/>
      <c r="C868" s="242"/>
      <c r="D868" s="242"/>
      <c r="E868" s="242"/>
      <c r="F868" s="242"/>
    </row>
    <row r="869" customFormat="false" ht="15.75" hidden="false" customHeight="false" outlineLevel="0" collapsed="false">
      <c r="A869" s="233"/>
      <c r="B869" s="233"/>
      <c r="C869" s="233"/>
      <c r="D869" s="233"/>
      <c r="E869" s="233"/>
      <c r="F869" s="233"/>
      <c r="G869" s="232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</row>
    <row r="870" customFormat="false" ht="15.75" hidden="false" customHeight="false" outlineLevel="0" collapsed="false">
      <c r="A870" s="233"/>
      <c r="B870" s="233" t="s">
        <v>915</v>
      </c>
      <c r="C870" s="233"/>
      <c r="D870" s="233"/>
      <c r="E870" s="233"/>
      <c r="F870" s="233"/>
      <c r="G870" s="232"/>
    </row>
    <row r="871" customFormat="false" ht="15.75" hidden="false" customHeight="true" outlineLevel="0" collapsed="false">
      <c r="A871" s="234" t="n">
        <v>1</v>
      </c>
      <c r="B871" s="235" t="s">
        <v>188</v>
      </c>
      <c r="C871" s="235" t="s">
        <v>916</v>
      </c>
      <c r="D871" s="235"/>
      <c r="E871" s="235"/>
      <c r="F871" s="235"/>
      <c r="G871" s="232"/>
    </row>
    <row r="872" customFormat="false" ht="15.75" hidden="false" customHeight="true" outlineLevel="0" collapsed="false">
      <c r="A872" s="234" t="n">
        <v>2</v>
      </c>
      <c r="B872" s="235" t="s">
        <v>190</v>
      </c>
      <c r="C872" s="235" t="s">
        <v>917</v>
      </c>
      <c r="D872" s="235"/>
      <c r="E872" s="235"/>
      <c r="F872" s="235"/>
      <c r="G872" s="232"/>
    </row>
    <row r="873" customFormat="false" ht="15.75" hidden="false" customHeight="true" outlineLevel="0" collapsed="false">
      <c r="A873" s="234" t="n">
        <v>3</v>
      </c>
      <c r="B873" s="235" t="s">
        <v>192</v>
      </c>
      <c r="C873" s="235" t="s">
        <v>875</v>
      </c>
      <c r="D873" s="235"/>
      <c r="E873" s="235"/>
      <c r="F873" s="235"/>
      <c r="G873" s="232"/>
    </row>
    <row r="874" customFormat="false" ht="15.75" hidden="false" customHeight="true" outlineLevel="0" collapsed="false">
      <c r="A874" s="234" t="n">
        <v>4</v>
      </c>
      <c r="B874" s="235" t="s">
        <v>194</v>
      </c>
      <c r="C874" s="235" t="s">
        <v>917</v>
      </c>
      <c r="D874" s="235"/>
      <c r="E874" s="235"/>
      <c r="F874" s="235"/>
      <c r="G874" s="232"/>
    </row>
    <row r="875" customFormat="false" ht="15.75" hidden="false" customHeight="false" outlineLevel="0" collapsed="false">
      <c r="A875" s="238"/>
      <c r="B875" s="238"/>
      <c r="C875" s="238"/>
      <c r="D875" s="238"/>
      <c r="E875" s="238"/>
      <c r="F875" s="238"/>
      <c r="G875" s="232"/>
    </row>
    <row r="876" customFormat="false" ht="15" hidden="false" customHeight="false" outlineLevel="0" collapsed="false">
      <c r="A876" s="239" t="s">
        <v>196</v>
      </c>
      <c r="B876" s="239" t="s">
        <v>197</v>
      </c>
      <c r="C876" s="239" t="s">
        <v>198</v>
      </c>
      <c r="D876" s="239" t="s">
        <v>199</v>
      </c>
      <c r="E876" s="239" t="s">
        <v>200</v>
      </c>
      <c r="F876" s="239" t="s">
        <v>201</v>
      </c>
      <c r="G876" s="232"/>
      <c r="H876" s="78" t="s">
        <v>646</v>
      </c>
      <c r="I876" s="78" t="s">
        <v>647</v>
      </c>
      <c r="J876" s="78" t="s">
        <v>648</v>
      </c>
      <c r="K876" s="78" t="s">
        <v>649</v>
      </c>
      <c r="L876" s="78" t="s">
        <v>650</v>
      </c>
      <c r="M876" s="78" t="s">
        <v>651</v>
      </c>
      <c r="N876" s="78" t="s">
        <v>652</v>
      </c>
      <c r="O876" s="78" t="s">
        <v>653</v>
      </c>
      <c r="P876" s="78" t="s">
        <v>654</v>
      </c>
      <c r="Q876" s="78" t="s">
        <v>655</v>
      </c>
      <c r="R876" s="78" t="s">
        <v>656</v>
      </c>
      <c r="S876" s="78" t="s">
        <v>657</v>
      </c>
    </row>
    <row r="877" customFormat="false" ht="15.75" hidden="false" customHeight="false" outlineLevel="0" collapsed="false">
      <c r="A877" s="239" t="n">
        <v>1</v>
      </c>
      <c r="B877" s="240" t="s">
        <v>241</v>
      </c>
      <c r="C877" s="240" t="n">
        <v>6</v>
      </c>
      <c r="D877" s="240" t="s">
        <v>235</v>
      </c>
      <c r="E877" s="241" t="n">
        <v>75000</v>
      </c>
      <c r="F877" s="241" t="n">
        <f aca="false">C877*E877</f>
        <v>450000</v>
      </c>
      <c r="G877" s="232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</row>
    <row r="878" customFormat="false" ht="15.75" hidden="false" customHeight="false" outlineLevel="0" collapsed="false">
      <c r="A878" s="239"/>
      <c r="B878" s="240" t="s">
        <v>243</v>
      </c>
      <c r="C878" s="240" t="n">
        <f aca="false">15+27</f>
        <v>42</v>
      </c>
      <c r="D878" s="240" t="s">
        <v>218</v>
      </c>
      <c r="E878" s="241" t="n">
        <v>20000</v>
      </c>
      <c r="F878" s="241" t="n">
        <f aca="false">C878*E878</f>
        <v>840000</v>
      </c>
      <c r="G878" s="232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</row>
    <row r="879" customFormat="false" ht="15.75" hidden="false" customHeight="false" outlineLevel="0" collapsed="false">
      <c r="A879" s="239"/>
      <c r="B879" s="240" t="s">
        <v>244</v>
      </c>
      <c r="C879" s="240" t="n">
        <v>29</v>
      </c>
      <c r="D879" s="240" t="s">
        <v>237</v>
      </c>
      <c r="E879" s="241" t="n">
        <v>20000</v>
      </c>
      <c r="F879" s="241" t="n">
        <f aca="false">C879*E879</f>
        <v>580000</v>
      </c>
      <c r="G879" s="232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</row>
    <row r="880" customFormat="false" ht="15.75" hidden="false" customHeight="false" outlineLevel="0" collapsed="false">
      <c r="A880" s="239"/>
      <c r="B880" s="240" t="s">
        <v>207</v>
      </c>
      <c r="C880" s="240" t="n">
        <v>1</v>
      </c>
      <c r="D880" s="240" t="s">
        <v>208</v>
      </c>
      <c r="E880" s="241" t="n">
        <v>450000</v>
      </c>
      <c r="F880" s="241" t="n">
        <f aca="false">C880*E880</f>
        <v>450000</v>
      </c>
      <c r="G880" s="232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</row>
    <row r="881" customFormat="false" ht="15.75" hidden="false" customHeight="false" outlineLevel="0" collapsed="false">
      <c r="A881" s="239"/>
      <c r="B881" s="240" t="s">
        <v>245</v>
      </c>
      <c r="C881" s="240" t="n">
        <v>1</v>
      </c>
      <c r="D881" s="240" t="s">
        <v>208</v>
      </c>
      <c r="E881" s="241" t="n">
        <v>100000</v>
      </c>
      <c r="F881" s="241" t="n">
        <f aca="false">C881*E881</f>
        <v>100000</v>
      </c>
      <c r="G881" s="232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</row>
    <row r="882" customFormat="false" ht="15.75" hidden="false" customHeight="false" outlineLevel="0" collapsed="false">
      <c r="A882" s="239"/>
      <c r="B882" s="248"/>
      <c r="C882" s="248"/>
      <c r="D882" s="248"/>
      <c r="E882" s="249"/>
      <c r="F882" s="249"/>
      <c r="G882" s="232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</row>
    <row r="883" customFormat="false" ht="15.75" hidden="false" customHeight="false" outlineLevel="0" collapsed="false">
      <c r="A883" s="240"/>
      <c r="B883" s="248"/>
      <c r="C883" s="248"/>
      <c r="D883" s="248"/>
      <c r="E883" s="249"/>
      <c r="F883" s="249" t="n">
        <f aca="false">C883*E883</f>
        <v>0</v>
      </c>
      <c r="G883" s="232"/>
      <c r="H883" s="78"/>
      <c r="I883" s="78"/>
      <c r="J883" s="78"/>
      <c r="K883" s="78" t="n">
        <v>500000</v>
      </c>
      <c r="L883" s="78"/>
      <c r="M883" s="78"/>
      <c r="N883" s="78"/>
      <c r="O883" s="78"/>
      <c r="P883" s="78"/>
      <c r="Q883" s="78"/>
      <c r="R883" s="78"/>
      <c r="S883" s="78"/>
    </row>
    <row r="884" customFormat="false" ht="15.75" hidden="false" customHeight="false" outlineLevel="0" collapsed="false">
      <c r="A884" s="240"/>
      <c r="B884" s="248"/>
      <c r="C884" s="248"/>
      <c r="D884" s="248"/>
      <c r="E884" s="249"/>
      <c r="F884" s="249" t="n">
        <f aca="false">C884*E884</f>
        <v>0</v>
      </c>
      <c r="G884" s="232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</row>
    <row r="885" customFormat="false" ht="15.75" hidden="false" customHeight="false" outlineLevel="0" collapsed="false">
      <c r="A885" s="240"/>
      <c r="B885" s="248"/>
      <c r="C885" s="248"/>
      <c r="D885" s="248"/>
      <c r="E885" s="249"/>
      <c r="F885" s="249" t="n">
        <f aca="false">C885*E885</f>
        <v>0</v>
      </c>
      <c r="G885" s="232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</row>
    <row r="886" customFormat="false" ht="15" hidden="false" customHeight="false" outlineLevel="0" collapsed="false">
      <c r="A886" s="261"/>
      <c r="B886" s="244" t="s">
        <v>812</v>
      </c>
      <c r="C886" s="261"/>
      <c r="D886" s="261"/>
      <c r="E886" s="261"/>
      <c r="F886" s="262" t="n">
        <f aca="false">SUM(F877:F885)</f>
        <v>2420000</v>
      </c>
      <c r="G886" s="263"/>
      <c r="H886" s="246" t="n">
        <f aca="false">SUM(H883:H885)</f>
        <v>0</v>
      </c>
      <c r="I886" s="246" t="n">
        <f aca="false">SUM(I883:I885)</f>
        <v>0</v>
      </c>
      <c r="J886" s="246" t="n">
        <f aca="false">SUM(J883:J885)</f>
        <v>0</v>
      </c>
      <c r="K886" s="246" t="n">
        <f aca="false">SUM(K883:K885)</f>
        <v>500000</v>
      </c>
      <c r="L886" s="246" t="n">
        <f aca="false">SUM(L883:L885)</f>
        <v>0</v>
      </c>
      <c r="M886" s="246" t="n">
        <f aca="false">SUM(M883:M885)</f>
        <v>0</v>
      </c>
      <c r="N886" s="246" t="n">
        <f aca="false">SUM(N883:N885)</f>
        <v>0</v>
      </c>
      <c r="O886" s="246" t="n">
        <f aca="false">SUM(O883:O885)</f>
        <v>0</v>
      </c>
      <c r="P886" s="246" t="n">
        <f aca="false">SUM(P883:P885)</f>
        <v>0</v>
      </c>
      <c r="Q886" s="246" t="n">
        <f aca="false">SUM(Q883:Q885)</f>
        <v>0</v>
      </c>
      <c r="R886" s="246" t="n">
        <f aca="false">SUM(R883:R885)</f>
        <v>0</v>
      </c>
      <c r="S886" s="246" t="n">
        <f aca="false">SUM(S883:S885)</f>
        <v>0</v>
      </c>
    </row>
    <row r="887" customFormat="false" ht="15.75" hidden="false" customHeight="false" outlineLevel="0" collapsed="false">
      <c r="A887" s="242"/>
      <c r="B887" s="242"/>
      <c r="C887" s="242"/>
      <c r="D887" s="242"/>
      <c r="E887" s="242"/>
      <c r="F887" s="242"/>
    </row>
    <row r="888" customFormat="false" ht="15.75" hidden="false" customHeight="false" outlineLevel="0" collapsed="false">
      <c r="A888" s="242"/>
      <c r="B888" s="242"/>
      <c r="C888" s="242"/>
      <c r="D888" s="242"/>
      <c r="E888" s="242"/>
      <c r="F888" s="242"/>
    </row>
    <row r="889" customFormat="false" ht="15.75" hidden="false" customHeight="false" outlineLevel="0" collapsed="false">
      <c r="A889" s="242"/>
      <c r="B889" s="242"/>
      <c r="C889" s="242"/>
      <c r="D889" s="242"/>
      <c r="E889" s="242"/>
      <c r="F889" s="242"/>
    </row>
    <row r="890" customFormat="false" ht="15.75" hidden="false" customHeight="false" outlineLevel="0" collapsed="false">
      <c r="A890" s="233"/>
      <c r="B890" s="233"/>
      <c r="C890" s="233"/>
      <c r="D890" s="233"/>
      <c r="E890" s="233"/>
      <c r="F890" s="233"/>
      <c r="G890" s="232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</row>
    <row r="891" customFormat="false" ht="15.75" hidden="false" customHeight="false" outlineLevel="0" collapsed="false">
      <c r="A891" s="233"/>
      <c r="B891" s="233"/>
      <c r="C891" s="233"/>
      <c r="D891" s="233"/>
      <c r="E891" s="233"/>
      <c r="F891" s="233"/>
      <c r="G891" s="232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</row>
    <row r="892" customFormat="false" ht="15.75" hidden="false" customHeight="false" outlineLevel="0" collapsed="false">
      <c r="A892" s="233"/>
      <c r="B892" s="233" t="s">
        <v>918</v>
      </c>
      <c r="C892" s="233"/>
      <c r="D892" s="233"/>
      <c r="E892" s="233"/>
      <c r="F892" s="233"/>
      <c r="G892" s="232"/>
    </row>
    <row r="893" customFormat="false" ht="15.75" hidden="false" customHeight="true" outlineLevel="0" collapsed="false">
      <c r="A893" s="234" t="n">
        <v>1</v>
      </c>
      <c r="B893" s="235" t="s">
        <v>188</v>
      </c>
      <c r="C893" s="235" t="s">
        <v>916</v>
      </c>
      <c r="D893" s="235"/>
      <c r="E893" s="235"/>
      <c r="F893" s="235"/>
      <c r="G893" s="232"/>
    </row>
    <row r="894" customFormat="false" ht="15.75" hidden="false" customHeight="true" outlineLevel="0" collapsed="false">
      <c r="A894" s="234" t="n">
        <v>2</v>
      </c>
      <c r="B894" s="235" t="s">
        <v>190</v>
      </c>
      <c r="C894" s="235" t="s">
        <v>919</v>
      </c>
      <c r="D894" s="235"/>
      <c r="E894" s="235"/>
      <c r="F894" s="235"/>
      <c r="G894" s="232"/>
    </row>
    <row r="895" customFormat="false" ht="15.75" hidden="false" customHeight="true" outlineLevel="0" collapsed="false">
      <c r="A895" s="234" t="n">
        <v>3</v>
      </c>
      <c r="B895" s="235" t="s">
        <v>192</v>
      </c>
      <c r="C895" s="235" t="s">
        <v>875</v>
      </c>
      <c r="D895" s="235"/>
      <c r="E895" s="235"/>
      <c r="F895" s="235"/>
      <c r="G895" s="232"/>
    </row>
    <row r="896" customFormat="false" ht="15.75" hidden="false" customHeight="true" outlineLevel="0" collapsed="false">
      <c r="A896" s="234" t="n">
        <v>4</v>
      </c>
      <c r="B896" s="235" t="s">
        <v>194</v>
      </c>
      <c r="C896" s="235" t="s">
        <v>920</v>
      </c>
      <c r="D896" s="235"/>
      <c r="E896" s="235"/>
      <c r="F896" s="235"/>
      <c r="G896" s="232"/>
    </row>
    <row r="897" customFormat="false" ht="15.75" hidden="false" customHeight="false" outlineLevel="0" collapsed="false">
      <c r="A897" s="238"/>
      <c r="B897" s="238"/>
      <c r="C897" s="238"/>
      <c r="D897" s="238"/>
      <c r="E897" s="238"/>
      <c r="F897" s="238"/>
      <c r="G897" s="232"/>
    </row>
    <row r="898" customFormat="false" ht="15" hidden="false" customHeight="false" outlineLevel="0" collapsed="false">
      <c r="A898" s="239" t="s">
        <v>196</v>
      </c>
      <c r="B898" s="239" t="s">
        <v>197</v>
      </c>
      <c r="C898" s="239" t="s">
        <v>198</v>
      </c>
      <c r="D898" s="239" t="s">
        <v>199</v>
      </c>
      <c r="E898" s="239" t="s">
        <v>200</v>
      </c>
      <c r="F898" s="239" t="s">
        <v>201</v>
      </c>
      <c r="G898" s="232"/>
      <c r="H898" s="78" t="s">
        <v>646</v>
      </c>
      <c r="I898" s="78" t="s">
        <v>647</v>
      </c>
      <c r="J898" s="78" t="s">
        <v>648</v>
      </c>
      <c r="K898" s="78" t="s">
        <v>649</v>
      </c>
      <c r="L898" s="78" t="s">
        <v>650</v>
      </c>
      <c r="M898" s="78" t="s">
        <v>651</v>
      </c>
      <c r="N898" s="78" t="s">
        <v>652</v>
      </c>
      <c r="O898" s="78" t="s">
        <v>653</v>
      </c>
      <c r="P898" s="78" t="s">
        <v>654</v>
      </c>
      <c r="Q898" s="78" t="s">
        <v>655</v>
      </c>
      <c r="R898" s="78" t="s">
        <v>656</v>
      </c>
      <c r="S898" s="78" t="s">
        <v>657</v>
      </c>
    </row>
    <row r="899" customFormat="false" ht="15.75" hidden="false" customHeight="false" outlineLevel="0" collapsed="false">
      <c r="A899" s="239" t="n">
        <v>1</v>
      </c>
      <c r="B899" s="240" t="s">
        <v>202</v>
      </c>
      <c r="C899" s="240"/>
      <c r="D899" s="240"/>
      <c r="E899" s="241"/>
      <c r="F899" s="241" t="n">
        <f aca="false">C899*E899</f>
        <v>0</v>
      </c>
      <c r="G899" s="232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</row>
    <row r="900" customFormat="false" ht="15.75" hidden="false" customHeight="false" outlineLevel="0" collapsed="false">
      <c r="A900" s="239"/>
      <c r="B900" s="240" t="s">
        <v>921</v>
      </c>
      <c r="C900" s="240" t="n">
        <v>1</v>
      </c>
      <c r="D900" s="240" t="s">
        <v>204</v>
      </c>
      <c r="E900" s="241" t="n">
        <v>300000</v>
      </c>
      <c r="F900" s="241" t="n">
        <f aca="false">C900*E900</f>
        <v>300000</v>
      </c>
      <c r="G900" s="232"/>
      <c r="H900" s="78"/>
      <c r="I900" s="78"/>
      <c r="J900" s="78"/>
      <c r="K900" s="78" t="n">
        <f aca="false">F900</f>
        <v>300000</v>
      </c>
      <c r="L900" s="78"/>
      <c r="M900" s="78"/>
      <c r="N900" s="78"/>
      <c r="O900" s="78"/>
      <c r="P900" s="78"/>
      <c r="Q900" s="78"/>
      <c r="R900" s="78"/>
      <c r="S900" s="78"/>
    </row>
    <row r="901" customFormat="false" ht="15.75" hidden="false" customHeight="false" outlineLevel="0" collapsed="false">
      <c r="A901" s="239"/>
      <c r="B901" s="240" t="s">
        <v>627</v>
      </c>
      <c r="C901" s="240" t="n">
        <v>1</v>
      </c>
      <c r="D901" s="240" t="s">
        <v>204</v>
      </c>
      <c r="E901" s="241" t="n">
        <v>275000</v>
      </c>
      <c r="F901" s="241" t="n">
        <f aca="false">C901*E901</f>
        <v>275000</v>
      </c>
      <c r="G901" s="232"/>
      <c r="H901" s="78"/>
      <c r="I901" s="78"/>
      <c r="J901" s="78"/>
      <c r="K901" s="78" t="n">
        <f aca="false">F901</f>
        <v>275000</v>
      </c>
      <c r="L901" s="78"/>
      <c r="M901" s="78"/>
      <c r="N901" s="78"/>
      <c r="O901" s="78"/>
      <c r="P901" s="78"/>
      <c r="Q901" s="78"/>
      <c r="R901" s="78"/>
      <c r="S901" s="78"/>
    </row>
    <row r="902" customFormat="false" ht="15.75" hidden="false" customHeight="false" outlineLevel="0" collapsed="false">
      <c r="A902" s="239"/>
      <c r="B902" s="240" t="s">
        <v>628</v>
      </c>
      <c r="C902" s="240" t="n">
        <v>1</v>
      </c>
      <c r="D902" s="240" t="s">
        <v>204</v>
      </c>
      <c r="E902" s="241" t="n">
        <v>250000</v>
      </c>
      <c r="F902" s="241" t="n">
        <f aca="false">C902*E902</f>
        <v>250000</v>
      </c>
      <c r="G902" s="232"/>
      <c r="H902" s="78"/>
      <c r="I902" s="78"/>
      <c r="J902" s="78"/>
      <c r="K902" s="78" t="n">
        <f aca="false">F902</f>
        <v>250000</v>
      </c>
      <c r="L902" s="78"/>
      <c r="M902" s="78"/>
      <c r="N902" s="78"/>
      <c r="O902" s="78"/>
      <c r="P902" s="78"/>
      <c r="Q902" s="78"/>
      <c r="R902" s="78"/>
      <c r="S902" s="78"/>
    </row>
    <row r="903" customFormat="false" ht="15.75" hidden="false" customHeight="false" outlineLevel="0" collapsed="false">
      <c r="A903" s="239"/>
      <c r="B903" s="240" t="s">
        <v>629</v>
      </c>
      <c r="C903" s="240" t="n">
        <v>9</v>
      </c>
      <c r="D903" s="240" t="s">
        <v>204</v>
      </c>
      <c r="E903" s="241" t="n">
        <v>225000</v>
      </c>
      <c r="F903" s="241" t="n">
        <f aca="false">C903*E903</f>
        <v>2025000</v>
      </c>
      <c r="G903" s="232"/>
      <c r="H903" s="78"/>
      <c r="I903" s="78"/>
      <c r="J903" s="78"/>
      <c r="K903" s="78" t="n">
        <f aca="false">F903</f>
        <v>2025000</v>
      </c>
      <c r="L903" s="78"/>
      <c r="M903" s="78"/>
      <c r="N903" s="78"/>
      <c r="O903" s="78"/>
      <c r="P903" s="78"/>
      <c r="Q903" s="78"/>
      <c r="R903" s="78"/>
      <c r="S903" s="78"/>
    </row>
    <row r="904" customFormat="false" ht="15.75" hidden="false" customHeight="false" outlineLevel="0" collapsed="false">
      <c r="A904" s="239"/>
      <c r="B904" s="240" t="s">
        <v>638</v>
      </c>
      <c r="C904" s="240" t="n">
        <f aca="false">5*10</f>
        <v>50</v>
      </c>
      <c r="D904" s="240" t="s">
        <v>218</v>
      </c>
      <c r="E904" s="241" t="n">
        <v>7500</v>
      </c>
      <c r="F904" s="241" t="n">
        <f aca="false">C904*E904</f>
        <v>375000</v>
      </c>
      <c r="G904" s="232"/>
      <c r="H904" s="78"/>
      <c r="I904" s="78"/>
      <c r="J904" s="78"/>
      <c r="K904" s="78" t="n">
        <f aca="false">F904</f>
        <v>375000</v>
      </c>
      <c r="L904" s="78"/>
      <c r="M904" s="78"/>
      <c r="N904" s="78"/>
      <c r="O904" s="78"/>
      <c r="P904" s="78"/>
      <c r="Q904" s="78"/>
      <c r="R904" s="78"/>
      <c r="S904" s="78"/>
    </row>
    <row r="905" customFormat="false" ht="15.75" hidden="false" customHeight="false" outlineLevel="0" collapsed="false">
      <c r="A905" s="240" t="n">
        <v>1</v>
      </c>
      <c r="B905" s="240" t="s">
        <v>922</v>
      </c>
      <c r="C905" s="240" t="n">
        <v>250</v>
      </c>
      <c r="D905" s="240" t="s">
        <v>218</v>
      </c>
      <c r="E905" s="241" t="n">
        <v>20000</v>
      </c>
      <c r="F905" s="241" t="n">
        <f aca="false">C905*E905</f>
        <v>5000000</v>
      </c>
      <c r="G905" s="232"/>
      <c r="H905" s="78"/>
      <c r="I905" s="78"/>
      <c r="J905" s="78"/>
      <c r="K905" s="78" t="n">
        <f aca="false">F905</f>
        <v>5000000</v>
      </c>
      <c r="L905" s="78"/>
      <c r="M905" s="78"/>
      <c r="N905" s="78"/>
      <c r="O905" s="78"/>
      <c r="P905" s="78"/>
      <c r="Q905" s="78"/>
      <c r="R905" s="78"/>
      <c r="S905" s="78"/>
    </row>
    <row r="906" customFormat="false" ht="15.75" hidden="false" customHeight="false" outlineLevel="0" collapsed="false">
      <c r="A906" s="240"/>
      <c r="B906" s="240" t="s">
        <v>923</v>
      </c>
      <c r="C906" s="240" t="n">
        <v>1</v>
      </c>
      <c r="D906" s="240" t="s">
        <v>790</v>
      </c>
      <c r="E906" s="241" t="n">
        <v>2000000</v>
      </c>
      <c r="F906" s="241" t="n">
        <f aca="false">C906*E906</f>
        <v>2000000</v>
      </c>
      <c r="G906" s="232"/>
      <c r="H906" s="78"/>
      <c r="I906" s="78"/>
      <c r="J906" s="78"/>
      <c r="K906" s="78" t="n">
        <f aca="false">F906</f>
        <v>2000000</v>
      </c>
      <c r="L906" s="78"/>
      <c r="M906" s="78"/>
      <c r="N906" s="78"/>
      <c r="O906" s="78"/>
      <c r="P906" s="78"/>
      <c r="Q906" s="78"/>
      <c r="R906" s="78"/>
      <c r="S906" s="78"/>
    </row>
    <row r="907" customFormat="false" ht="15.75" hidden="false" customHeight="false" outlineLevel="0" collapsed="false">
      <c r="A907" s="240"/>
      <c r="B907" s="240" t="s">
        <v>207</v>
      </c>
      <c r="C907" s="240" t="n">
        <v>1</v>
      </c>
      <c r="D907" s="240" t="s">
        <v>208</v>
      </c>
      <c r="E907" s="241" t="n">
        <v>250000</v>
      </c>
      <c r="F907" s="241" t="n">
        <f aca="false">C907*E907</f>
        <v>250000</v>
      </c>
      <c r="G907" s="232"/>
      <c r="H907" s="78"/>
      <c r="I907" s="78"/>
      <c r="J907" s="78"/>
      <c r="K907" s="78" t="n">
        <f aca="false">F907</f>
        <v>250000</v>
      </c>
      <c r="L907" s="78"/>
      <c r="M907" s="78"/>
      <c r="N907" s="78"/>
      <c r="O907" s="78"/>
      <c r="P907" s="78"/>
      <c r="Q907" s="78"/>
      <c r="R907" s="78"/>
      <c r="S907" s="78"/>
    </row>
    <row r="908" customFormat="false" ht="15.75" hidden="false" customHeight="false" outlineLevel="0" collapsed="false">
      <c r="A908" s="240"/>
      <c r="B908" s="240" t="s">
        <v>245</v>
      </c>
      <c r="C908" s="240" t="n">
        <v>1</v>
      </c>
      <c r="D908" s="240" t="s">
        <v>208</v>
      </c>
      <c r="E908" s="241" t="n">
        <v>300000</v>
      </c>
      <c r="F908" s="241" t="n">
        <f aca="false">C908*E908</f>
        <v>300000</v>
      </c>
      <c r="G908" s="232"/>
      <c r="H908" s="78"/>
      <c r="I908" s="78"/>
      <c r="J908" s="78"/>
      <c r="K908" s="78" t="n">
        <f aca="false">F908</f>
        <v>300000</v>
      </c>
      <c r="L908" s="78"/>
      <c r="M908" s="78"/>
      <c r="N908" s="78"/>
      <c r="O908" s="78"/>
      <c r="P908" s="78"/>
      <c r="Q908" s="78"/>
      <c r="R908" s="78"/>
      <c r="S908" s="78"/>
    </row>
    <row r="909" customFormat="false" ht="15.75" hidden="false" customHeight="false" outlineLevel="0" collapsed="false">
      <c r="A909" s="240"/>
      <c r="B909" s="240" t="s">
        <v>924</v>
      </c>
      <c r="C909" s="240" t="n">
        <v>20</v>
      </c>
      <c r="D909" s="240" t="s">
        <v>761</v>
      </c>
      <c r="E909" s="241" t="n">
        <v>15000</v>
      </c>
      <c r="F909" s="241" t="n">
        <f aca="false">C909*E909</f>
        <v>300000</v>
      </c>
      <c r="G909" s="232"/>
      <c r="H909" s="78"/>
      <c r="I909" s="78"/>
      <c r="J909" s="78"/>
      <c r="K909" s="78" t="n">
        <f aca="false">F909</f>
        <v>300000</v>
      </c>
      <c r="L909" s="78"/>
      <c r="M909" s="78"/>
      <c r="N909" s="78"/>
      <c r="O909" s="78"/>
      <c r="P909" s="78"/>
      <c r="Q909" s="78"/>
      <c r="R909" s="78"/>
      <c r="S909" s="78"/>
    </row>
    <row r="910" customFormat="false" ht="15.75" hidden="false" customHeight="false" outlineLevel="0" collapsed="false">
      <c r="A910" s="240"/>
      <c r="B910" s="240" t="s">
        <v>925</v>
      </c>
      <c r="C910" s="240" t="n">
        <v>20</v>
      </c>
      <c r="D910" s="240" t="s">
        <v>761</v>
      </c>
      <c r="E910" s="241" t="n">
        <v>20000</v>
      </c>
      <c r="F910" s="241" t="n">
        <f aca="false">C910*E910</f>
        <v>400000</v>
      </c>
      <c r="G910" s="232"/>
      <c r="H910" s="78"/>
      <c r="I910" s="78"/>
      <c r="J910" s="78"/>
      <c r="K910" s="78" t="n">
        <f aca="false">F910</f>
        <v>400000</v>
      </c>
      <c r="L910" s="78"/>
      <c r="M910" s="78"/>
      <c r="N910" s="78"/>
      <c r="O910" s="78"/>
      <c r="P910" s="78"/>
      <c r="Q910" s="78"/>
      <c r="R910" s="78"/>
      <c r="S910" s="78"/>
    </row>
    <row r="911" customFormat="false" ht="15.75" hidden="false" customHeight="false" outlineLevel="0" collapsed="false">
      <c r="A911" s="240"/>
      <c r="B911" s="240"/>
      <c r="C911" s="240"/>
      <c r="D911" s="240"/>
      <c r="E911" s="241"/>
      <c r="F911" s="241"/>
      <c r="G911" s="232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</row>
    <row r="912" customFormat="false" ht="15.75" hidden="false" customHeight="false" outlineLevel="0" collapsed="false">
      <c r="A912" s="240"/>
      <c r="B912" s="240"/>
      <c r="C912" s="240"/>
      <c r="D912" s="240"/>
      <c r="E912" s="241"/>
      <c r="F912" s="241"/>
      <c r="G912" s="232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</row>
    <row r="913" customFormat="false" ht="15.75" hidden="false" customHeight="false" outlineLevel="0" collapsed="false">
      <c r="A913" s="240"/>
      <c r="B913" s="248"/>
      <c r="C913" s="248"/>
      <c r="D913" s="248"/>
      <c r="E913" s="249"/>
      <c r="F913" s="249" t="n">
        <f aca="false">C913*E913</f>
        <v>0</v>
      </c>
      <c r="G913" s="232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</row>
    <row r="914" customFormat="false" ht="15" hidden="false" customHeight="false" outlineLevel="0" collapsed="false">
      <c r="A914" s="260"/>
      <c r="B914" s="244" t="s">
        <v>812</v>
      </c>
      <c r="C914" s="261"/>
      <c r="D914" s="261"/>
      <c r="E914" s="261"/>
      <c r="F914" s="262" t="n">
        <f aca="false">SUM(F899:F913)</f>
        <v>11475000</v>
      </c>
      <c r="G914" s="263"/>
      <c r="H914" s="246" t="n">
        <f aca="false">SUM(H905:H913)</f>
        <v>0</v>
      </c>
      <c r="I914" s="246" t="n">
        <f aca="false">SUM(I905:I913)</f>
        <v>0</v>
      </c>
      <c r="J914" s="246" t="n">
        <f aca="false">SUM(J905:J913)</f>
        <v>0</v>
      </c>
      <c r="K914" s="246" t="n">
        <f aca="false">SUM(K899:K913)</f>
        <v>11475000</v>
      </c>
      <c r="L914" s="246" t="n">
        <f aca="false">SUM(L905:L913)</f>
        <v>0</v>
      </c>
      <c r="M914" s="246" t="n">
        <f aca="false">SUM(M905:M913)</f>
        <v>0</v>
      </c>
      <c r="N914" s="246" t="n">
        <f aca="false">SUM(N905:N913)</f>
        <v>0</v>
      </c>
      <c r="O914" s="246" t="n">
        <f aca="false">SUM(O905:O913)</f>
        <v>0</v>
      </c>
      <c r="P914" s="246" t="n">
        <f aca="false">SUM(P905:P913)</f>
        <v>0</v>
      </c>
      <c r="Q914" s="246" t="n">
        <f aca="false">SUM(Q905:Q913)</f>
        <v>0</v>
      </c>
      <c r="R914" s="246" t="n">
        <f aca="false">SUM(R905:R913)</f>
        <v>0</v>
      </c>
      <c r="S914" s="246" t="n">
        <f aca="false">SUM(S905:S913)</f>
        <v>0</v>
      </c>
    </row>
    <row r="915" customFormat="false" ht="15.75" hidden="false" customHeight="false" outlineLevel="0" collapsed="false">
      <c r="A915" s="242"/>
      <c r="B915" s="242"/>
      <c r="C915" s="242"/>
      <c r="D915" s="242"/>
      <c r="E915" s="242"/>
      <c r="F915" s="242"/>
    </row>
    <row r="916" customFormat="false" ht="15.75" hidden="false" customHeight="false" outlineLevel="0" collapsed="false">
      <c r="A916" s="242"/>
      <c r="B916" s="242"/>
      <c r="C916" s="242"/>
      <c r="D916" s="242"/>
      <c r="E916" s="242"/>
      <c r="F916" s="242"/>
    </row>
    <row r="917" customFormat="false" ht="15.75" hidden="false" customHeight="false" outlineLevel="0" collapsed="false">
      <c r="A917" s="233"/>
      <c r="B917" s="233"/>
      <c r="C917" s="233"/>
      <c r="D917" s="233"/>
      <c r="E917" s="233"/>
      <c r="F917" s="233"/>
    </row>
    <row r="918" customFormat="false" ht="15.75" hidden="false" customHeight="false" outlineLevel="0" collapsed="false">
      <c r="A918" s="233"/>
      <c r="B918" s="233"/>
      <c r="C918" s="233"/>
      <c r="D918" s="233"/>
      <c r="E918" s="233"/>
      <c r="F918" s="233"/>
      <c r="G918" s="232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</row>
    <row r="919" customFormat="false" ht="15.75" hidden="false" customHeight="false" outlineLevel="0" collapsed="false">
      <c r="A919" s="233"/>
      <c r="B919" s="233" t="s">
        <v>926</v>
      </c>
      <c r="C919" s="233"/>
      <c r="D919" s="233"/>
      <c r="E919" s="233"/>
      <c r="F919" s="233"/>
      <c r="G919" s="232"/>
    </row>
    <row r="920" customFormat="false" ht="15.75" hidden="false" customHeight="true" outlineLevel="0" collapsed="false">
      <c r="A920" s="234" t="n">
        <v>1</v>
      </c>
      <c r="B920" s="235" t="s">
        <v>188</v>
      </c>
      <c r="C920" s="235" t="s">
        <v>916</v>
      </c>
      <c r="D920" s="235"/>
      <c r="E920" s="235"/>
      <c r="F920" s="235"/>
      <c r="G920" s="232"/>
    </row>
    <row r="921" customFormat="false" ht="15.75" hidden="false" customHeight="true" outlineLevel="0" collapsed="false">
      <c r="A921" s="234" t="n">
        <v>2</v>
      </c>
      <c r="B921" s="235" t="s">
        <v>190</v>
      </c>
      <c r="C921" s="235" t="s">
        <v>927</v>
      </c>
      <c r="D921" s="235"/>
      <c r="E921" s="235"/>
      <c r="F921" s="235"/>
      <c r="G921" s="232"/>
    </row>
    <row r="922" customFormat="false" ht="15.75" hidden="false" customHeight="true" outlineLevel="0" collapsed="false">
      <c r="A922" s="234" t="n">
        <v>3</v>
      </c>
      <c r="B922" s="235" t="s">
        <v>192</v>
      </c>
      <c r="C922" s="235" t="s">
        <v>875</v>
      </c>
      <c r="D922" s="235"/>
      <c r="E922" s="235"/>
      <c r="F922" s="235"/>
      <c r="G922" s="232"/>
    </row>
    <row r="923" customFormat="false" ht="15.75" hidden="false" customHeight="true" outlineLevel="0" collapsed="false">
      <c r="A923" s="234" t="n">
        <v>4</v>
      </c>
      <c r="B923" s="235" t="s">
        <v>194</v>
      </c>
      <c r="C923" s="235" t="s">
        <v>927</v>
      </c>
      <c r="D923" s="235"/>
      <c r="E923" s="235"/>
      <c r="F923" s="235"/>
      <c r="G923" s="232"/>
    </row>
    <row r="924" customFormat="false" ht="15.75" hidden="false" customHeight="false" outlineLevel="0" collapsed="false">
      <c r="A924" s="238"/>
      <c r="B924" s="238"/>
      <c r="C924" s="238"/>
      <c r="D924" s="238"/>
      <c r="E924" s="238"/>
      <c r="F924" s="238"/>
      <c r="G924" s="232"/>
    </row>
    <row r="925" customFormat="false" ht="15" hidden="false" customHeight="false" outlineLevel="0" collapsed="false">
      <c r="A925" s="239" t="s">
        <v>196</v>
      </c>
      <c r="B925" s="239" t="s">
        <v>197</v>
      </c>
      <c r="C925" s="239" t="s">
        <v>198</v>
      </c>
      <c r="D925" s="239" t="s">
        <v>199</v>
      </c>
      <c r="E925" s="239" t="s">
        <v>200</v>
      </c>
      <c r="F925" s="239" t="s">
        <v>201</v>
      </c>
      <c r="G925" s="232"/>
      <c r="H925" s="78" t="s">
        <v>646</v>
      </c>
      <c r="I925" s="78" t="s">
        <v>647</v>
      </c>
      <c r="J925" s="78" t="s">
        <v>648</v>
      </c>
      <c r="K925" s="78" t="s">
        <v>649</v>
      </c>
      <c r="L925" s="78" t="s">
        <v>650</v>
      </c>
      <c r="M925" s="78" t="s">
        <v>651</v>
      </c>
      <c r="N925" s="78" t="s">
        <v>652</v>
      </c>
      <c r="O925" s="78" t="s">
        <v>653</v>
      </c>
      <c r="P925" s="78" t="s">
        <v>654</v>
      </c>
      <c r="Q925" s="78" t="s">
        <v>655</v>
      </c>
      <c r="R925" s="78" t="s">
        <v>656</v>
      </c>
      <c r="S925" s="78" t="s">
        <v>657</v>
      </c>
    </row>
    <row r="926" customFormat="false" ht="15.75" hidden="false" customHeight="false" outlineLevel="0" collapsed="false">
      <c r="A926" s="239" t="n">
        <v>1</v>
      </c>
      <c r="B926" s="240" t="s">
        <v>885</v>
      </c>
      <c r="C926" s="240" t="n">
        <v>6</v>
      </c>
      <c r="D926" s="240" t="s">
        <v>235</v>
      </c>
      <c r="E926" s="241" t="n">
        <v>75000</v>
      </c>
      <c r="F926" s="241" t="n">
        <f aca="false">C926*E926</f>
        <v>450000</v>
      </c>
      <c r="G926" s="232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</row>
    <row r="927" customFormat="false" ht="15.75" hidden="false" customHeight="false" outlineLevel="0" collapsed="false">
      <c r="A927" s="239"/>
      <c r="B927" s="240" t="s">
        <v>928</v>
      </c>
      <c r="C927" s="240" t="n">
        <v>3</v>
      </c>
      <c r="D927" s="240" t="s">
        <v>237</v>
      </c>
      <c r="E927" s="241" t="n">
        <v>50000</v>
      </c>
      <c r="F927" s="241" t="n">
        <f aca="false">C927*E927</f>
        <v>150000</v>
      </c>
      <c r="G927" s="232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</row>
    <row r="928" customFormat="false" ht="15.75" hidden="false" customHeight="false" outlineLevel="0" collapsed="false">
      <c r="A928" s="239"/>
      <c r="B928" s="240" t="s">
        <v>244</v>
      </c>
      <c r="C928" s="240" t="n">
        <f aca="false">36+55</f>
        <v>91</v>
      </c>
      <c r="D928" s="240" t="s">
        <v>218</v>
      </c>
      <c r="E928" s="241" t="n">
        <v>20000</v>
      </c>
      <c r="F928" s="241" t="n">
        <f aca="false">C928*E928</f>
        <v>1820000</v>
      </c>
      <c r="G928" s="232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</row>
    <row r="929" customFormat="false" ht="15.75" hidden="false" customHeight="false" outlineLevel="0" collapsed="false">
      <c r="A929" s="239"/>
      <c r="B929" s="240" t="s">
        <v>929</v>
      </c>
      <c r="C929" s="240" t="n">
        <v>95</v>
      </c>
      <c r="D929" s="240" t="s">
        <v>218</v>
      </c>
      <c r="E929" s="241" t="n">
        <v>20000</v>
      </c>
      <c r="F929" s="241" t="n">
        <f aca="false">C929*E929</f>
        <v>1900000</v>
      </c>
      <c r="G929" s="232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</row>
    <row r="930" customFormat="false" ht="15.75" hidden="false" customHeight="false" outlineLevel="0" collapsed="false">
      <c r="A930" s="239"/>
      <c r="B930" s="240" t="s">
        <v>207</v>
      </c>
      <c r="C930" s="240" t="n">
        <v>1</v>
      </c>
      <c r="D930" s="240" t="s">
        <v>208</v>
      </c>
      <c r="E930" s="241" t="n">
        <v>100000</v>
      </c>
      <c r="F930" s="241" t="n">
        <f aca="false">C930*E930</f>
        <v>100000</v>
      </c>
      <c r="G930" s="232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</row>
    <row r="931" customFormat="false" ht="15.75" hidden="false" customHeight="false" outlineLevel="0" collapsed="false">
      <c r="A931" s="239"/>
      <c r="B931" s="240" t="s">
        <v>245</v>
      </c>
      <c r="C931" s="240" t="n">
        <v>1</v>
      </c>
      <c r="D931" s="240" t="s">
        <v>208</v>
      </c>
      <c r="E931" s="241" t="n">
        <v>63900</v>
      </c>
      <c r="F931" s="241" t="n">
        <f aca="false">C931*E931</f>
        <v>63900</v>
      </c>
      <c r="G931" s="232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</row>
    <row r="932" customFormat="false" ht="15" hidden="false" customHeight="false" outlineLevel="0" collapsed="false">
      <c r="A932" s="261"/>
      <c r="B932" s="244" t="s">
        <v>812</v>
      </c>
      <c r="C932" s="261"/>
      <c r="D932" s="261"/>
      <c r="E932" s="261"/>
      <c r="F932" s="262" t="n">
        <f aca="false">SUM(F926:F931)</f>
        <v>4483900</v>
      </c>
      <c r="G932" s="263"/>
      <c r="H932" s="246" t="e">
        <f aca="false">SUM(#REF!)</f>
        <v>#REF!</v>
      </c>
      <c r="I932" s="246" t="e">
        <f aca="false">SUM(#REF!)</f>
        <v>#REF!</v>
      </c>
      <c r="J932" s="246" t="e">
        <f aca="false">SUM(#REF!)</f>
        <v>#REF!</v>
      </c>
      <c r="K932" s="246" t="e">
        <f aca="false">SUM(#REF!)</f>
        <v>#REF!</v>
      </c>
      <c r="L932" s="246" t="e">
        <f aca="false">SUM(#REF!)</f>
        <v>#REF!</v>
      </c>
      <c r="M932" s="246" t="e">
        <f aca="false">SUM(#REF!)</f>
        <v>#REF!</v>
      </c>
      <c r="N932" s="246" t="e">
        <f aca="false">SUM(#REF!)</f>
        <v>#REF!</v>
      </c>
      <c r="O932" s="246" t="e">
        <f aca="false">SUM(#REF!)</f>
        <v>#REF!</v>
      </c>
      <c r="P932" s="246" t="e">
        <f aca="false">SUM(#REF!)</f>
        <v>#REF!</v>
      </c>
      <c r="Q932" s="246" t="e">
        <f aca="false">SUM(#REF!)</f>
        <v>#REF!</v>
      </c>
      <c r="R932" s="246" t="e">
        <f aca="false">SUM(#REF!)</f>
        <v>#REF!</v>
      </c>
      <c r="S932" s="246" t="e">
        <f aca="false">SUM(#REF!)</f>
        <v>#REF!</v>
      </c>
    </row>
  </sheetData>
  <mergeCells count="276">
    <mergeCell ref="A1:F1"/>
    <mergeCell ref="A2:F2"/>
    <mergeCell ref="A3:F3"/>
    <mergeCell ref="C5:F5"/>
    <mergeCell ref="C6:F6"/>
    <mergeCell ref="C7:F7"/>
    <mergeCell ref="C8:F8"/>
    <mergeCell ref="C20:F20"/>
    <mergeCell ref="C21:F21"/>
    <mergeCell ref="C22:F22"/>
    <mergeCell ref="C23:F23"/>
    <mergeCell ref="C35:F35"/>
    <mergeCell ref="C36:F36"/>
    <mergeCell ref="C37:F37"/>
    <mergeCell ref="C38:F38"/>
    <mergeCell ref="C49:F49"/>
    <mergeCell ref="C50:F50"/>
    <mergeCell ref="C51:F51"/>
    <mergeCell ref="C52:F52"/>
    <mergeCell ref="A76:F76"/>
    <mergeCell ref="C78:F78"/>
    <mergeCell ref="C79:F79"/>
    <mergeCell ref="C80:F80"/>
    <mergeCell ref="C81:F81"/>
    <mergeCell ref="C90:F90"/>
    <mergeCell ref="C91:F91"/>
    <mergeCell ref="C92:F92"/>
    <mergeCell ref="C93:F93"/>
    <mergeCell ref="A105:F105"/>
    <mergeCell ref="C107:F107"/>
    <mergeCell ref="C108:F108"/>
    <mergeCell ref="C109:F109"/>
    <mergeCell ref="C110:F110"/>
    <mergeCell ref="A119:F119"/>
    <mergeCell ref="C121:F121"/>
    <mergeCell ref="C122:F122"/>
    <mergeCell ref="C123:F123"/>
    <mergeCell ref="C124:F124"/>
    <mergeCell ref="A136:F136"/>
    <mergeCell ref="C138:F138"/>
    <mergeCell ref="C139:F139"/>
    <mergeCell ref="C140:F140"/>
    <mergeCell ref="C141:F141"/>
    <mergeCell ref="G149:G160"/>
    <mergeCell ref="C150:F150"/>
    <mergeCell ref="C151:F151"/>
    <mergeCell ref="C152:F152"/>
    <mergeCell ref="C153:F153"/>
    <mergeCell ref="G164:G175"/>
    <mergeCell ref="C165:F165"/>
    <mergeCell ref="C166:F166"/>
    <mergeCell ref="C167:F167"/>
    <mergeCell ref="C168:F168"/>
    <mergeCell ref="G179:G191"/>
    <mergeCell ref="C181:F181"/>
    <mergeCell ref="C182:F182"/>
    <mergeCell ref="C183:F183"/>
    <mergeCell ref="C184:F184"/>
    <mergeCell ref="G194:G205"/>
    <mergeCell ref="C196:F196"/>
    <mergeCell ref="C197:F197"/>
    <mergeCell ref="C198:F198"/>
    <mergeCell ref="C199:F199"/>
    <mergeCell ref="G208:G220"/>
    <mergeCell ref="C210:F210"/>
    <mergeCell ref="C211:F211"/>
    <mergeCell ref="C212:F212"/>
    <mergeCell ref="C213:F213"/>
    <mergeCell ref="A222:F222"/>
    <mergeCell ref="G222:G238"/>
    <mergeCell ref="H222:S222"/>
    <mergeCell ref="C224:F224"/>
    <mergeCell ref="C225:F225"/>
    <mergeCell ref="C226:F226"/>
    <mergeCell ref="C227:F227"/>
    <mergeCell ref="G242:G262"/>
    <mergeCell ref="C243:F243"/>
    <mergeCell ref="C244:F244"/>
    <mergeCell ref="C245:F245"/>
    <mergeCell ref="C246:F246"/>
    <mergeCell ref="A265:B265"/>
    <mergeCell ref="E265:F265"/>
    <mergeCell ref="A266:D266"/>
    <mergeCell ref="E266:F266"/>
    <mergeCell ref="A270:D270"/>
    <mergeCell ref="E270:F270"/>
    <mergeCell ref="B271:D271"/>
    <mergeCell ref="G272:G281"/>
    <mergeCell ref="C273:F273"/>
    <mergeCell ref="C274:F274"/>
    <mergeCell ref="C275:F275"/>
    <mergeCell ref="C276:F276"/>
    <mergeCell ref="A282:B282"/>
    <mergeCell ref="E282:F282"/>
    <mergeCell ref="A283:D283"/>
    <mergeCell ref="E283:F283"/>
    <mergeCell ref="A287:D287"/>
    <mergeCell ref="E287:F287"/>
    <mergeCell ref="B288:D288"/>
    <mergeCell ref="A291:F291"/>
    <mergeCell ref="G291:G304"/>
    <mergeCell ref="H291:S291"/>
    <mergeCell ref="C293:F293"/>
    <mergeCell ref="C294:F294"/>
    <mergeCell ref="C295:F295"/>
    <mergeCell ref="C296:F296"/>
    <mergeCell ref="A306:B306"/>
    <mergeCell ref="E306:F306"/>
    <mergeCell ref="A307:D307"/>
    <mergeCell ref="E307:F307"/>
    <mergeCell ref="A311:D311"/>
    <mergeCell ref="E311:F311"/>
    <mergeCell ref="B312:D312"/>
    <mergeCell ref="G315:G331"/>
    <mergeCell ref="C316:F316"/>
    <mergeCell ref="C317:F317"/>
    <mergeCell ref="C318:F318"/>
    <mergeCell ref="C319:F319"/>
    <mergeCell ref="A333:B333"/>
    <mergeCell ref="E333:F333"/>
    <mergeCell ref="A334:D334"/>
    <mergeCell ref="E334:F334"/>
    <mergeCell ref="A338:D338"/>
    <mergeCell ref="E338:F338"/>
    <mergeCell ref="B339:D339"/>
    <mergeCell ref="G342:G358"/>
    <mergeCell ref="C343:F343"/>
    <mergeCell ref="C344:F344"/>
    <mergeCell ref="C345:F345"/>
    <mergeCell ref="C346:F346"/>
    <mergeCell ref="G361:G378"/>
    <mergeCell ref="C363:F363"/>
    <mergeCell ref="C364:F364"/>
    <mergeCell ref="C365:F365"/>
    <mergeCell ref="C366:F366"/>
    <mergeCell ref="A380:B380"/>
    <mergeCell ref="E380:F380"/>
    <mergeCell ref="A381:D381"/>
    <mergeCell ref="E381:F381"/>
    <mergeCell ref="A385:D385"/>
    <mergeCell ref="E385:F385"/>
    <mergeCell ref="B386:D386"/>
    <mergeCell ref="G389:G406"/>
    <mergeCell ref="C391:F391"/>
    <mergeCell ref="C392:F392"/>
    <mergeCell ref="C393:F393"/>
    <mergeCell ref="C394:F394"/>
    <mergeCell ref="G409:G426"/>
    <mergeCell ref="C411:F411"/>
    <mergeCell ref="C412:F412"/>
    <mergeCell ref="C413:F413"/>
    <mergeCell ref="C414:F414"/>
    <mergeCell ref="G429:G446"/>
    <mergeCell ref="C431:F431"/>
    <mergeCell ref="C432:F432"/>
    <mergeCell ref="C433:F433"/>
    <mergeCell ref="C434:F434"/>
    <mergeCell ref="A451:F451"/>
    <mergeCell ref="G451:G467"/>
    <mergeCell ref="H451:S451"/>
    <mergeCell ref="C453:F453"/>
    <mergeCell ref="C454:F454"/>
    <mergeCell ref="C455:F455"/>
    <mergeCell ref="C456:F456"/>
    <mergeCell ref="G477:G493"/>
    <mergeCell ref="C479:F479"/>
    <mergeCell ref="C480:F480"/>
    <mergeCell ref="C481:F481"/>
    <mergeCell ref="C482:F482"/>
    <mergeCell ref="G496:G511"/>
    <mergeCell ref="C497:F497"/>
    <mergeCell ref="C498:F498"/>
    <mergeCell ref="C499:F499"/>
    <mergeCell ref="C500:F500"/>
    <mergeCell ref="G515:G535"/>
    <mergeCell ref="C516:F516"/>
    <mergeCell ref="C517:F517"/>
    <mergeCell ref="C518:F518"/>
    <mergeCell ref="C519:F519"/>
    <mergeCell ref="G538:G558"/>
    <mergeCell ref="C539:F539"/>
    <mergeCell ref="C540:F540"/>
    <mergeCell ref="C541:F541"/>
    <mergeCell ref="C542:F542"/>
    <mergeCell ref="G561:G581"/>
    <mergeCell ref="C562:F562"/>
    <mergeCell ref="C563:F563"/>
    <mergeCell ref="C564:F564"/>
    <mergeCell ref="C565:F565"/>
    <mergeCell ref="G584:G605"/>
    <mergeCell ref="C586:F586"/>
    <mergeCell ref="C587:F587"/>
    <mergeCell ref="C588:F588"/>
    <mergeCell ref="C589:F589"/>
    <mergeCell ref="G609:G629"/>
    <mergeCell ref="C610:F610"/>
    <mergeCell ref="C611:F611"/>
    <mergeCell ref="C612:F612"/>
    <mergeCell ref="C613:F613"/>
    <mergeCell ref="G633:G653"/>
    <mergeCell ref="C634:F634"/>
    <mergeCell ref="C635:F635"/>
    <mergeCell ref="C636:F636"/>
    <mergeCell ref="C637:F637"/>
    <mergeCell ref="G656:G676"/>
    <mergeCell ref="C657:F657"/>
    <mergeCell ref="C658:F658"/>
    <mergeCell ref="C659:F659"/>
    <mergeCell ref="C660:F660"/>
    <mergeCell ref="G680:G700"/>
    <mergeCell ref="C681:F681"/>
    <mergeCell ref="C682:F682"/>
    <mergeCell ref="C683:F683"/>
    <mergeCell ref="C684:F684"/>
    <mergeCell ref="G704:G715"/>
    <mergeCell ref="C707:F707"/>
    <mergeCell ref="C708:F708"/>
    <mergeCell ref="C709:F709"/>
    <mergeCell ref="C710:F710"/>
    <mergeCell ref="G718:G739"/>
    <mergeCell ref="C720:F720"/>
    <mergeCell ref="C721:F721"/>
    <mergeCell ref="C722:F722"/>
    <mergeCell ref="C723:F723"/>
    <mergeCell ref="G742:G763"/>
    <mergeCell ref="C744:F744"/>
    <mergeCell ref="C745:F745"/>
    <mergeCell ref="C746:F746"/>
    <mergeCell ref="C747:F747"/>
    <mergeCell ref="G766:G786"/>
    <mergeCell ref="C767:F767"/>
    <mergeCell ref="C768:F768"/>
    <mergeCell ref="C769:F769"/>
    <mergeCell ref="C770:F770"/>
    <mergeCell ref="G789:G819"/>
    <mergeCell ref="C790:F790"/>
    <mergeCell ref="C791:F791"/>
    <mergeCell ref="C792:F792"/>
    <mergeCell ref="C793:F793"/>
    <mergeCell ref="G822:G833"/>
    <mergeCell ref="C824:F824"/>
    <mergeCell ref="C825:F825"/>
    <mergeCell ref="C826:F826"/>
    <mergeCell ref="C827:F827"/>
    <mergeCell ref="G837:G848"/>
    <mergeCell ref="C839:F839"/>
    <mergeCell ref="C840:F840"/>
    <mergeCell ref="C841:F841"/>
    <mergeCell ref="C842:F842"/>
    <mergeCell ref="A851:F851"/>
    <mergeCell ref="G851:G865"/>
    <mergeCell ref="H851:S851"/>
    <mergeCell ref="C854:F854"/>
    <mergeCell ref="C855:F855"/>
    <mergeCell ref="C856:F856"/>
    <mergeCell ref="C857:F857"/>
    <mergeCell ref="G869:G885"/>
    <mergeCell ref="C871:F871"/>
    <mergeCell ref="C872:F872"/>
    <mergeCell ref="C873:F873"/>
    <mergeCell ref="C874:F874"/>
    <mergeCell ref="A890:F890"/>
    <mergeCell ref="G890:G913"/>
    <mergeCell ref="H890:S890"/>
    <mergeCell ref="C893:F893"/>
    <mergeCell ref="C894:F894"/>
    <mergeCell ref="C895:F895"/>
    <mergeCell ref="C896:F896"/>
    <mergeCell ref="A917:F917"/>
    <mergeCell ref="A918:F918"/>
    <mergeCell ref="G918:G931"/>
    <mergeCell ref="H918:S918"/>
    <mergeCell ref="C920:F920"/>
    <mergeCell ref="C921:F921"/>
    <mergeCell ref="C922:F922"/>
    <mergeCell ref="C923:F923"/>
  </mergeCells>
  <printOptions headings="false" gridLines="false" gridLinesSet="true" horizontalCentered="false" verticalCentered="false"/>
  <pageMargins left="0.9" right="0.7" top="0.75" bottom="3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18" man="true" max="16383" min="0"/>
    <brk id="33" man="true" max="16383" min="0"/>
    <brk id="47" man="true" max="16383" min="0"/>
    <brk id="76" man="true" max="16383" min="0"/>
    <brk id="88" man="true" max="16383" min="0"/>
    <brk id="105" man="true" max="16383" min="0"/>
    <brk id="119" man="true" max="16383" min="0"/>
    <brk id="136" man="true" max="16383" min="0"/>
    <brk id="148" man="true" max="16383" min="0"/>
    <brk id="163" man="true" max="16383" min="0"/>
    <brk id="179" man="true" max="16383" min="0"/>
    <brk id="194" man="true" max="16383" min="0"/>
    <brk id="208" man="true" max="16383" min="0"/>
    <brk id="222" man="true" max="16383" min="0"/>
    <brk id="241" man="true" max="16383" min="0"/>
    <brk id="271" man="true" max="16383" min="0"/>
    <brk id="291" man="true" max="16383" min="0"/>
    <brk id="314" man="true" max="16383" min="0"/>
    <brk id="341" man="true" max="16383" min="0"/>
    <brk id="361" man="true" max="16383" min="0"/>
    <brk id="389" man="true" max="16383" min="0"/>
    <brk id="409" man="true" max="16383" min="0"/>
    <brk id="429" man="true" max="16383" min="0"/>
    <brk id="450" man="true" max="16383" min="0"/>
    <brk id="477" man="true" max="16383" min="0"/>
    <brk id="495" man="true" max="16383" min="0"/>
    <brk id="514" man="true" max="16383" min="0"/>
    <brk id="537" man="true" max="16383" min="0"/>
    <brk id="608" man="true" max="16383" min="0"/>
    <brk id="632" man="true" max="16383" min="0"/>
    <brk id="655" man="true" max="16383" min="0"/>
    <brk id="678" man="true" max="16383" min="0"/>
    <brk id="705" man="true" max="16383" min="0"/>
    <brk id="718" man="true" max="16383" min="0"/>
    <brk id="742" man="true" max="16383" min="0"/>
    <brk id="765" man="true" max="16383" min="0"/>
    <brk id="788" man="true" max="16383" min="0"/>
    <brk id="822" man="true" max="16383" min="0"/>
    <brk id="837" man="true" max="16383" min="0"/>
    <brk id="852" man="true" max="16383" min="0"/>
    <brk id="869" man="true" max="16383" min="0"/>
    <brk id="891" man="true" max="16383" min="0"/>
    <brk id="9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9"/>
  <sheetViews>
    <sheetView showFormulas="false" showGridLines="true" showRowColHeaders="true" showZeros="true" rightToLeft="false" tabSelected="false" showOutlineSymbols="true" defaultGridColor="true" view="normal" topLeftCell="A702" colorId="64" zoomScale="100" zoomScaleNormal="100" zoomScalePageLayoutView="100" workbookViewId="0">
      <selection pane="topLeft" activeCell="B703" activeCellId="0" sqref="B70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31" width="3.99"/>
    <col collapsed="false" customWidth="true" hidden="false" outlineLevel="0" max="2" min="2" style="231" width="36.85"/>
    <col collapsed="false" customWidth="true" hidden="false" outlineLevel="0" max="3" min="3" style="231" width="6.41"/>
    <col collapsed="false" customWidth="true" hidden="false" outlineLevel="0" max="4" min="4" style="231" width="9.14"/>
    <col collapsed="false" customWidth="true" hidden="false" outlineLevel="0" max="5" min="5" style="231" width="14.85"/>
    <col collapsed="false" customWidth="true" hidden="false" outlineLevel="0" max="6" min="6" style="231" width="13.99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232" t="s">
        <v>185</v>
      </c>
      <c r="B1" s="232"/>
      <c r="C1" s="232"/>
      <c r="D1" s="232"/>
      <c r="E1" s="232"/>
      <c r="F1" s="232"/>
    </row>
    <row r="2" customFormat="false" ht="15.75" hidden="false" customHeight="false" outlineLevel="0" collapsed="false">
      <c r="A2" s="232" t="s">
        <v>186</v>
      </c>
      <c r="B2" s="232"/>
      <c r="C2" s="232"/>
      <c r="D2" s="232"/>
      <c r="E2" s="232"/>
      <c r="F2" s="232"/>
      <c r="H2" s="0" t="s">
        <v>646</v>
      </c>
      <c r="I2" s="0" t="s">
        <v>647</v>
      </c>
      <c r="J2" s="0" t="s">
        <v>648</v>
      </c>
      <c r="K2" s="0" t="s">
        <v>649</v>
      </c>
      <c r="L2" s="0" t="s">
        <v>650</v>
      </c>
      <c r="M2" s="0" t="s">
        <v>651</v>
      </c>
      <c r="N2" s="0" t="s">
        <v>652</v>
      </c>
      <c r="O2" s="0" t="s">
        <v>653</v>
      </c>
      <c r="P2" s="0" t="s">
        <v>654</v>
      </c>
      <c r="Q2" s="0" t="s">
        <v>655</v>
      </c>
      <c r="R2" s="0" t="s">
        <v>656</v>
      </c>
      <c r="S2" s="0" t="s">
        <v>657</v>
      </c>
    </row>
    <row r="3" customFormat="false" ht="15.75" hidden="false" customHeight="false" outlineLevel="0" collapsed="false">
      <c r="A3" s="232" t="s">
        <v>187</v>
      </c>
      <c r="B3" s="232"/>
      <c r="C3" s="232"/>
      <c r="D3" s="232"/>
      <c r="E3" s="232"/>
      <c r="F3" s="232"/>
    </row>
    <row r="4" customFormat="false" ht="15.75" hidden="false" customHeight="false" outlineLevel="0" collapsed="false">
      <c r="A4" s="232"/>
      <c r="B4" s="232" t="s">
        <v>701</v>
      </c>
      <c r="C4" s="232"/>
      <c r="D4" s="232"/>
      <c r="E4" s="232"/>
      <c r="F4" s="232"/>
    </row>
    <row r="5" customFormat="false" ht="15.75" hidden="false" customHeight="true" outlineLevel="0" collapsed="false">
      <c r="A5" s="272" t="n">
        <v>1</v>
      </c>
      <c r="B5" s="273" t="s">
        <v>188</v>
      </c>
      <c r="C5" s="273" t="s">
        <v>189</v>
      </c>
      <c r="D5" s="273"/>
      <c r="E5" s="273"/>
      <c r="F5" s="273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customFormat="false" ht="15.75" hidden="false" customHeight="true" outlineLevel="0" collapsed="false">
      <c r="A6" s="272" t="n">
        <v>2</v>
      </c>
      <c r="B6" s="273" t="s">
        <v>190</v>
      </c>
      <c r="C6" s="273" t="s">
        <v>930</v>
      </c>
      <c r="D6" s="273"/>
      <c r="E6" s="273"/>
      <c r="F6" s="273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customFormat="false" ht="15.75" hidden="false" customHeight="true" outlineLevel="0" collapsed="false">
      <c r="A7" s="272" t="n">
        <v>3</v>
      </c>
      <c r="B7" s="273" t="s">
        <v>192</v>
      </c>
      <c r="C7" s="273" t="s">
        <v>837</v>
      </c>
      <c r="D7" s="273"/>
      <c r="E7" s="273"/>
      <c r="F7" s="273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</row>
    <row r="8" customFormat="false" ht="15.75" hidden="false" customHeight="true" outlineLevel="0" collapsed="false">
      <c r="A8" s="272" t="n">
        <v>4</v>
      </c>
      <c r="B8" s="273" t="s">
        <v>194</v>
      </c>
      <c r="C8" s="273" t="s">
        <v>931</v>
      </c>
      <c r="D8" s="273"/>
      <c r="E8" s="273"/>
      <c r="F8" s="273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15.75" hidden="false" customHeight="false" outlineLevel="0" collapsed="false">
      <c r="A9" s="274"/>
      <c r="B9" s="274"/>
      <c r="C9" s="274"/>
      <c r="D9" s="274"/>
      <c r="E9" s="274"/>
      <c r="F9" s="274"/>
    </row>
    <row r="10" customFormat="false" ht="15" hidden="false" customHeight="false" outlineLevel="0" collapsed="false">
      <c r="A10" s="275" t="s">
        <v>196</v>
      </c>
      <c r="B10" s="275" t="s">
        <v>197</v>
      </c>
      <c r="C10" s="275" t="s">
        <v>198</v>
      </c>
      <c r="D10" s="275" t="s">
        <v>199</v>
      </c>
      <c r="E10" s="275" t="s">
        <v>200</v>
      </c>
      <c r="F10" s="275" t="s">
        <v>201</v>
      </c>
      <c r="H10" s="276" t="s">
        <v>646</v>
      </c>
      <c r="I10" s="276" t="s">
        <v>647</v>
      </c>
      <c r="J10" s="276" t="s">
        <v>648</v>
      </c>
      <c r="K10" s="276" t="s">
        <v>649</v>
      </c>
      <c r="L10" s="276" t="s">
        <v>650</v>
      </c>
      <c r="M10" s="276" t="s">
        <v>651</v>
      </c>
      <c r="N10" s="276" t="s">
        <v>652</v>
      </c>
      <c r="O10" s="276" t="s">
        <v>653</v>
      </c>
      <c r="P10" s="276" t="s">
        <v>654</v>
      </c>
      <c r="Q10" s="276" t="s">
        <v>655</v>
      </c>
      <c r="R10" s="276" t="s">
        <v>656</v>
      </c>
      <c r="S10" s="276" t="s">
        <v>657</v>
      </c>
    </row>
    <row r="11" customFormat="false" ht="15.75" hidden="false" customHeight="false" outlineLevel="0" collapsed="false">
      <c r="A11" s="240" t="n">
        <v>1</v>
      </c>
      <c r="B11" s="240" t="s">
        <v>932</v>
      </c>
      <c r="C11" s="240" t="n">
        <v>2</v>
      </c>
      <c r="D11" s="240" t="s">
        <v>34</v>
      </c>
      <c r="E11" s="241" t="n">
        <v>10000000</v>
      </c>
      <c r="F11" s="241" t="n">
        <f aca="false">C11*E11</f>
        <v>20000000</v>
      </c>
      <c r="H11" s="276" t="n">
        <v>300000</v>
      </c>
      <c r="I11" s="276" t="n">
        <v>300000</v>
      </c>
      <c r="J11" s="276" t="n">
        <v>300000</v>
      </c>
      <c r="K11" s="276" t="n">
        <v>300000</v>
      </c>
      <c r="L11" s="276" t="n">
        <v>300000</v>
      </c>
      <c r="M11" s="276" t="n">
        <v>300000</v>
      </c>
      <c r="N11" s="276" t="n">
        <v>300000</v>
      </c>
      <c r="O11" s="276" t="n">
        <v>300000</v>
      </c>
      <c r="P11" s="276" t="n">
        <v>300000</v>
      </c>
      <c r="Q11" s="276" t="n">
        <v>300000</v>
      </c>
      <c r="R11" s="276" t="n">
        <v>300000</v>
      </c>
      <c r="S11" s="276" t="n">
        <v>300000</v>
      </c>
    </row>
    <row r="12" customFormat="false" ht="15.75" hidden="false" customHeight="false" outlineLevel="0" collapsed="false">
      <c r="A12" s="240"/>
      <c r="B12" s="240"/>
      <c r="C12" s="240"/>
      <c r="D12" s="240"/>
      <c r="E12" s="241"/>
      <c r="F12" s="241"/>
      <c r="H12" s="276" t="n">
        <v>50000</v>
      </c>
      <c r="I12" s="276" t="n">
        <v>50000</v>
      </c>
      <c r="J12" s="276" t="n">
        <v>50000</v>
      </c>
      <c r="K12" s="276" t="n">
        <v>50000</v>
      </c>
      <c r="L12" s="276" t="n">
        <v>50000</v>
      </c>
      <c r="M12" s="276" t="n">
        <v>50000</v>
      </c>
      <c r="N12" s="276" t="n">
        <v>50000</v>
      </c>
      <c r="O12" s="276" t="n">
        <v>50000</v>
      </c>
      <c r="P12" s="276" t="n">
        <v>50000</v>
      </c>
      <c r="Q12" s="276" t="n">
        <v>50000</v>
      </c>
      <c r="R12" s="276" t="n">
        <v>50000</v>
      </c>
      <c r="S12" s="276" t="n">
        <v>50000</v>
      </c>
    </row>
    <row r="13" customFormat="false" ht="15.75" hidden="false" customHeight="false" outlineLevel="0" collapsed="false">
      <c r="A13" s="240"/>
      <c r="B13" s="240"/>
      <c r="C13" s="240"/>
      <c r="D13" s="240"/>
      <c r="E13" s="241"/>
      <c r="F13" s="241"/>
      <c r="H13" s="276"/>
      <c r="I13" s="276"/>
      <c r="J13" s="276"/>
      <c r="K13" s="276"/>
      <c r="L13" s="276" t="n">
        <v>170000</v>
      </c>
      <c r="M13" s="276" t="n">
        <v>170000</v>
      </c>
      <c r="N13" s="276" t="n">
        <v>170000</v>
      </c>
      <c r="O13" s="276" t="n">
        <v>170000</v>
      </c>
      <c r="P13" s="276" t="n">
        <v>170000</v>
      </c>
      <c r="Q13" s="276" t="n">
        <v>170000</v>
      </c>
      <c r="R13" s="276"/>
      <c r="S13" s="276"/>
    </row>
    <row r="14" customFormat="false" ht="15.75" hidden="false" customHeight="false" outlineLevel="0" collapsed="false">
      <c r="A14" s="240"/>
      <c r="B14" s="240"/>
      <c r="C14" s="240"/>
      <c r="D14" s="240"/>
      <c r="E14" s="241"/>
      <c r="F14" s="241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</row>
    <row r="15" customFormat="false" ht="15.75" hidden="false" customHeight="false" outlineLevel="0" collapsed="false">
      <c r="A15" s="240"/>
      <c r="B15" s="240" t="s">
        <v>665</v>
      </c>
      <c r="C15" s="240"/>
      <c r="D15" s="240"/>
      <c r="E15" s="241"/>
      <c r="F15" s="241" t="n">
        <f aca="false">SUM(F11:F14)</f>
        <v>20000000</v>
      </c>
      <c r="H15" s="276" t="n">
        <f aca="false">SUM(H11:H13)</f>
        <v>350000</v>
      </c>
      <c r="I15" s="276" t="n">
        <f aca="false">SUM(I11:I13)</f>
        <v>350000</v>
      </c>
      <c r="J15" s="276" t="n">
        <f aca="false">SUM(J11:J13)</f>
        <v>350000</v>
      </c>
      <c r="K15" s="276" t="n">
        <f aca="false">SUM(K11:K13)</f>
        <v>350000</v>
      </c>
      <c r="L15" s="276" t="n">
        <f aca="false">SUM(L11:L13)</f>
        <v>520000</v>
      </c>
      <c r="M15" s="276" t="n">
        <f aca="false">SUM(M11:M13)</f>
        <v>520000</v>
      </c>
      <c r="N15" s="276" t="n">
        <f aca="false">SUM(N11:N13)</f>
        <v>520000</v>
      </c>
      <c r="O15" s="276" t="n">
        <f aca="false">SUM(O11:O13)</f>
        <v>520000</v>
      </c>
      <c r="P15" s="276" t="n">
        <f aca="false">SUM(P11:P13)</f>
        <v>520000</v>
      </c>
      <c r="Q15" s="276" t="n">
        <f aca="false">SUM(Q11:Q13)</f>
        <v>520000</v>
      </c>
      <c r="R15" s="276" t="n">
        <f aca="false">SUM(R11:R13)</f>
        <v>350000</v>
      </c>
      <c r="S15" s="276" t="n">
        <f aca="false">SUM(S11:S13)</f>
        <v>350000</v>
      </c>
    </row>
    <row r="18" customFormat="false" ht="15.75" hidden="false" customHeight="false" outlineLevel="0" collapsed="false">
      <c r="A18" s="232"/>
      <c r="B18" s="232" t="s">
        <v>933</v>
      </c>
      <c r="C18" s="232"/>
      <c r="D18" s="232"/>
      <c r="E18" s="232"/>
      <c r="F18" s="232"/>
      <c r="G18" s="97"/>
    </row>
    <row r="19" customFormat="false" ht="15.75" hidden="false" customHeight="true" outlineLevel="0" collapsed="false">
      <c r="A19" s="272" t="n">
        <v>1</v>
      </c>
      <c r="B19" s="273" t="s">
        <v>188</v>
      </c>
      <c r="C19" s="273" t="s">
        <v>189</v>
      </c>
      <c r="D19" s="273"/>
      <c r="E19" s="273"/>
      <c r="F19" s="273"/>
      <c r="G19" s="97"/>
    </row>
    <row r="20" customFormat="false" ht="15.75" hidden="false" customHeight="true" outlineLevel="0" collapsed="false">
      <c r="A20" s="272" t="n">
        <v>2</v>
      </c>
      <c r="B20" s="273" t="s">
        <v>190</v>
      </c>
      <c r="C20" s="273" t="s">
        <v>934</v>
      </c>
      <c r="D20" s="273"/>
      <c r="E20" s="273"/>
      <c r="F20" s="273"/>
      <c r="G20" s="97"/>
    </row>
    <row r="21" customFormat="false" ht="15.75" hidden="false" customHeight="true" outlineLevel="0" collapsed="false">
      <c r="A21" s="272" t="n">
        <v>3</v>
      </c>
      <c r="B21" s="273" t="s">
        <v>192</v>
      </c>
      <c r="C21" s="273" t="s">
        <v>837</v>
      </c>
      <c r="D21" s="273"/>
      <c r="E21" s="273"/>
      <c r="F21" s="273"/>
      <c r="G21" s="97"/>
    </row>
    <row r="22" customFormat="false" ht="15.75" hidden="false" customHeight="true" outlineLevel="0" collapsed="false">
      <c r="A22" s="272" t="n">
        <v>4</v>
      </c>
      <c r="B22" s="273" t="s">
        <v>194</v>
      </c>
      <c r="C22" s="273" t="s">
        <v>935</v>
      </c>
      <c r="D22" s="273"/>
      <c r="E22" s="273"/>
      <c r="F22" s="273"/>
      <c r="G22" s="97"/>
    </row>
    <row r="23" customFormat="false" ht="15.75" hidden="false" customHeight="false" outlineLevel="0" collapsed="false">
      <c r="A23" s="274"/>
      <c r="B23" s="274"/>
      <c r="C23" s="274"/>
      <c r="D23" s="274"/>
      <c r="E23" s="274"/>
      <c r="F23" s="274"/>
      <c r="G23" s="97"/>
    </row>
    <row r="24" customFormat="false" ht="15" hidden="false" customHeight="false" outlineLevel="0" collapsed="false">
      <c r="A24" s="275" t="s">
        <v>196</v>
      </c>
      <c r="B24" s="275" t="s">
        <v>197</v>
      </c>
      <c r="C24" s="275" t="s">
        <v>198</v>
      </c>
      <c r="D24" s="275" t="s">
        <v>199</v>
      </c>
      <c r="E24" s="275" t="s">
        <v>200</v>
      </c>
      <c r="F24" s="275" t="s">
        <v>201</v>
      </c>
      <c r="G24" s="97"/>
      <c r="H24" s="276" t="s">
        <v>646</v>
      </c>
      <c r="I24" s="276" t="s">
        <v>647</v>
      </c>
      <c r="J24" s="276" t="s">
        <v>648</v>
      </c>
      <c r="K24" s="276" t="s">
        <v>649</v>
      </c>
      <c r="L24" s="276" t="s">
        <v>650</v>
      </c>
      <c r="M24" s="276" t="s">
        <v>651</v>
      </c>
      <c r="N24" s="276" t="s">
        <v>652</v>
      </c>
      <c r="O24" s="276" t="s">
        <v>653</v>
      </c>
      <c r="P24" s="276" t="s">
        <v>654</v>
      </c>
      <c r="Q24" s="276" t="s">
        <v>655</v>
      </c>
      <c r="R24" s="276" t="s">
        <v>656</v>
      </c>
      <c r="S24" s="276" t="s">
        <v>657</v>
      </c>
    </row>
    <row r="25" customFormat="false" ht="15.75" hidden="false" customHeight="false" outlineLevel="0" collapsed="false">
      <c r="A25" s="240" t="n">
        <v>1</v>
      </c>
      <c r="B25" s="277" t="s">
        <v>901</v>
      </c>
      <c r="C25" s="277" t="n">
        <v>125</v>
      </c>
      <c r="D25" s="277" t="s">
        <v>218</v>
      </c>
      <c r="E25" s="278" t="n">
        <v>20000</v>
      </c>
      <c r="F25" s="241" t="n">
        <f aca="false">C25*E25</f>
        <v>2500000</v>
      </c>
      <c r="G25" s="97"/>
      <c r="H25" s="276" t="n">
        <v>300000</v>
      </c>
      <c r="I25" s="276" t="n">
        <v>300000</v>
      </c>
      <c r="J25" s="276" t="n">
        <v>300000</v>
      </c>
      <c r="K25" s="276" t="n">
        <v>300000</v>
      </c>
      <c r="L25" s="276" t="n">
        <v>300000</v>
      </c>
      <c r="M25" s="276" t="n">
        <v>300000</v>
      </c>
      <c r="N25" s="276" t="n">
        <v>300000</v>
      </c>
      <c r="O25" s="276" t="n">
        <v>300000</v>
      </c>
      <c r="P25" s="276" t="n">
        <v>300000</v>
      </c>
      <c r="Q25" s="276" t="n">
        <v>300000</v>
      </c>
      <c r="R25" s="276" t="n">
        <v>300000</v>
      </c>
      <c r="S25" s="276" t="n">
        <v>300000</v>
      </c>
    </row>
    <row r="26" customFormat="false" ht="15.75" hidden="false" customHeight="false" outlineLevel="0" collapsed="false">
      <c r="A26" s="240"/>
      <c r="B26" s="277" t="s">
        <v>818</v>
      </c>
      <c r="C26" s="277" t="n">
        <f aca="false">5*20</f>
        <v>100</v>
      </c>
      <c r="D26" s="277" t="s">
        <v>218</v>
      </c>
      <c r="E26" s="278" t="n">
        <v>7500</v>
      </c>
      <c r="F26" s="241" t="n">
        <f aca="false">C26*E26</f>
        <v>750000</v>
      </c>
      <c r="G26" s="97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</row>
    <row r="27" customFormat="false" ht="15.75" hidden="false" customHeight="false" outlineLevel="0" collapsed="false">
      <c r="A27" s="240"/>
      <c r="B27" s="277" t="s">
        <v>207</v>
      </c>
      <c r="C27" s="277" t="n">
        <v>1</v>
      </c>
      <c r="D27" s="277" t="s">
        <v>208</v>
      </c>
      <c r="E27" s="278" t="n">
        <v>300000</v>
      </c>
      <c r="F27" s="241" t="n">
        <f aca="false">C27*E27</f>
        <v>300000</v>
      </c>
      <c r="G27" s="97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</row>
    <row r="28" customFormat="false" ht="15.75" hidden="false" customHeight="false" outlineLevel="0" collapsed="false">
      <c r="A28" s="240"/>
      <c r="B28" s="277" t="s">
        <v>630</v>
      </c>
      <c r="C28" s="277" t="n">
        <v>1</v>
      </c>
      <c r="D28" s="277" t="s">
        <v>208</v>
      </c>
      <c r="E28" s="278" t="n">
        <v>500000</v>
      </c>
      <c r="F28" s="241" t="n">
        <f aca="false">C28*E28</f>
        <v>500000</v>
      </c>
      <c r="G28" s="97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</row>
    <row r="29" customFormat="false" ht="15.75" hidden="false" customHeight="false" outlineLevel="0" collapsed="false">
      <c r="A29" s="240"/>
      <c r="B29" s="277" t="s">
        <v>936</v>
      </c>
      <c r="C29" s="277" t="n">
        <v>20</v>
      </c>
      <c r="D29" s="277" t="s">
        <v>223</v>
      </c>
      <c r="E29" s="278" t="n">
        <v>40000</v>
      </c>
      <c r="F29" s="241" t="n">
        <f aca="false">C29*E29</f>
        <v>800000</v>
      </c>
      <c r="G29" s="97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</row>
    <row r="30" customFormat="false" ht="15.75" hidden="false" customHeight="false" outlineLevel="0" collapsed="false">
      <c r="A30" s="240"/>
      <c r="B30" s="277" t="s">
        <v>937</v>
      </c>
      <c r="C30" s="277" t="n">
        <v>100</v>
      </c>
      <c r="D30" s="277" t="s">
        <v>938</v>
      </c>
      <c r="E30" s="278" t="n">
        <v>20000</v>
      </c>
      <c r="F30" s="241" t="n">
        <f aca="false">C30*E30</f>
        <v>2000000</v>
      </c>
      <c r="G30" s="97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</row>
    <row r="31" customFormat="false" ht="15.75" hidden="false" customHeight="false" outlineLevel="0" collapsed="false">
      <c r="A31" s="240"/>
      <c r="B31" s="277" t="s">
        <v>939</v>
      </c>
      <c r="C31" s="277" t="n">
        <v>30</v>
      </c>
      <c r="D31" s="277" t="s">
        <v>940</v>
      </c>
      <c r="E31" s="278" t="n">
        <v>20000</v>
      </c>
      <c r="F31" s="241" t="n">
        <f aca="false">C31*E31</f>
        <v>600000</v>
      </c>
      <c r="G31" s="97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</row>
    <row r="32" customFormat="false" ht="15.75" hidden="false" customHeight="false" outlineLevel="0" collapsed="false">
      <c r="A32" s="240"/>
      <c r="B32" s="277" t="s">
        <v>631</v>
      </c>
      <c r="C32" s="277" t="n">
        <v>50</v>
      </c>
      <c r="D32" s="277" t="s">
        <v>761</v>
      </c>
      <c r="E32" s="278" t="n">
        <v>15000</v>
      </c>
      <c r="F32" s="241" t="n">
        <f aca="false">C32*E32</f>
        <v>750000</v>
      </c>
      <c r="G32" s="97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</row>
    <row r="33" customFormat="false" ht="15.75" hidden="false" customHeight="false" outlineLevel="0" collapsed="false">
      <c r="A33" s="240"/>
      <c r="B33" s="277" t="s">
        <v>632</v>
      </c>
      <c r="C33" s="277" t="n">
        <v>50</v>
      </c>
      <c r="D33" s="277" t="s">
        <v>761</v>
      </c>
      <c r="E33" s="278" t="n">
        <v>20000</v>
      </c>
      <c r="F33" s="241" t="n">
        <f aca="false">C33*E33</f>
        <v>1000000</v>
      </c>
      <c r="G33" s="97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</row>
    <row r="34" customFormat="false" ht="15.75" hidden="false" customHeight="false" outlineLevel="0" collapsed="false">
      <c r="A34" s="240"/>
      <c r="B34" s="277" t="s">
        <v>626</v>
      </c>
      <c r="C34" s="277"/>
      <c r="D34" s="277"/>
      <c r="E34" s="278"/>
      <c r="F34" s="241" t="n">
        <f aca="false">C34*E34</f>
        <v>0</v>
      </c>
      <c r="G34" s="97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</row>
    <row r="35" customFormat="false" ht="15.75" hidden="false" customHeight="false" outlineLevel="0" collapsed="false">
      <c r="A35" s="240"/>
      <c r="B35" s="277" t="s">
        <v>627</v>
      </c>
      <c r="C35" s="277" t="n">
        <v>3</v>
      </c>
      <c r="D35" s="277" t="s">
        <v>204</v>
      </c>
      <c r="E35" s="278" t="n">
        <v>275000</v>
      </c>
      <c r="F35" s="241" t="n">
        <f aca="false">C35*E35</f>
        <v>825000</v>
      </c>
      <c r="G35" s="97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</row>
    <row r="36" customFormat="false" ht="15.75" hidden="false" customHeight="false" outlineLevel="0" collapsed="false">
      <c r="A36" s="240"/>
      <c r="B36" s="277" t="s">
        <v>628</v>
      </c>
      <c r="C36" s="277" t="n">
        <v>3</v>
      </c>
      <c r="D36" s="277" t="s">
        <v>204</v>
      </c>
      <c r="E36" s="278" t="n">
        <v>250000</v>
      </c>
      <c r="F36" s="241" t="n">
        <f aca="false">C36*E36</f>
        <v>750000</v>
      </c>
      <c r="G36" s="97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</row>
    <row r="37" customFormat="false" ht="15.75" hidden="false" customHeight="false" outlineLevel="0" collapsed="false">
      <c r="A37" s="240"/>
      <c r="B37" s="277" t="s">
        <v>629</v>
      </c>
      <c r="C37" s="277" t="n">
        <f aca="false">3*5</f>
        <v>15</v>
      </c>
      <c r="D37" s="277" t="s">
        <v>204</v>
      </c>
      <c r="E37" s="278" t="n">
        <v>225000</v>
      </c>
      <c r="F37" s="241" t="n">
        <f aca="false">C37*E37</f>
        <v>3375000</v>
      </c>
      <c r="G37" s="97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</row>
    <row r="38" customFormat="false" ht="15.75" hidden="false" customHeight="false" outlineLevel="0" collapsed="false">
      <c r="A38" s="240"/>
      <c r="B38" s="240"/>
      <c r="C38" s="240"/>
      <c r="D38" s="240"/>
      <c r="E38" s="241"/>
      <c r="F38" s="241"/>
      <c r="G38" s="97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</row>
    <row r="39" customFormat="false" ht="15.75" hidden="false" customHeight="false" outlineLevel="0" collapsed="false">
      <c r="A39" s="240"/>
      <c r="B39" s="240"/>
      <c r="C39" s="240"/>
      <c r="D39" s="240"/>
      <c r="E39" s="241"/>
      <c r="F39" s="241"/>
      <c r="G39" s="97"/>
      <c r="H39" s="276" t="n">
        <v>50000</v>
      </c>
      <c r="I39" s="276" t="n">
        <v>50000</v>
      </c>
      <c r="J39" s="276" t="n">
        <v>50000</v>
      </c>
      <c r="K39" s="276" t="n">
        <v>50000</v>
      </c>
      <c r="L39" s="276" t="n">
        <v>50000</v>
      </c>
      <c r="M39" s="276" t="n">
        <v>50000</v>
      </c>
      <c r="N39" s="276" t="n">
        <v>50000</v>
      </c>
      <c r="O39" s="276" t="n">
        <v>50000</v>
      </c>
      <c r="P39" s="276" t="n">
        <v>50000</v>
      </c>
      <c r="Q39" s="276" t="n">
        <v>50000</v>
      </c>
      <c r="R39" s="276" t="n">
        <v>50000</v>
      </c>
      <c r="S39" s="276" t="n">
        <v>50000</v>
      </c>
    </row>
    <row r="40" customFormat="false" ht="15.75" hidden="false" customHeight="false" outlineLevel="0" collapsed="false">
      <c r="A40" s="240"/>
      <c r="B40" s="240"/>
      <c r="C40" s="240"/>
      <c r="D40" s="240"/>
      <c r="E40" s="241"/>
      <c r="F40" s="241"/>
      <c r="G40" s="97"/>
      <c r="H40" s="276"/>
      <c r="I40" s="276"/>
      <c r="J40" s="276"/>
      <c r="K40" s="276"/>
      <c r="L40" s="276" t="n">
        <v>170000</v>
      </c>
      <c r="M40" s="276" t="n">
        <v>170000</v>
      </c>
      <c r="N40" s="276" t="n">
        <v>170000</v>
      </c>
      <c r="O40" s="276" t="n">
        <v>170000</v>
      </c>
      <c r="P40" s="276" t="n">
        <v>170000</v>
      </c>
      <c r="Q40" s="276" t="n">
        <v>170000</v>
      </c>
      <c r="R40" s="276"/>
      <c r="S40" s="276"/>
    </row>
    <row r="41" customFormat="false" ht="15.75" hidden="false" customHeight="false" outlineLevel="0" collapsed="false">
      <c r="A41" s="240"/>
      <c r="B41" s="240"/>
      <c r="C41" s="240"/>
      <c r="D41" s="240"/>
      <c r="E41" s="241"/>
      <c r="F41" s="241"/>
      <c r="G41" s="97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</row>
    <row r="42" customFormat="false" ht="15.75" hidden="false" customHeight="false" outlineLevel="0" collapsed="false">
      <c r="A42" s="240"/>
      <c r="B42" s="240" t="s">
        <v>665</v>
      </c>
      <c r="C42" s="240"/>
      <c r="D42" s="240"/>
      <c r="E42" s="241"/>
      <c r="F42" s="241" t="n">
        <f aca="false">SUM(F25:F41)</f>
        <v>14150000</v>
      </c>
      <c r="G42" s="97"/>
      <c r="H42" s="276" t="n">
        <f aca="false">SUM(H25:H40)</f>
        <v>350000</v>
      </c>
      <c r="I42" s="276" t="n">
        <f aca="false">SUM(I25:I40)</f>
        <v>350000</v>
      </c>
      <c r="J42" s="276" t="n">
        <f aca="false">SUM(J25:J40)</f>
        <v>350000</v>
      </c>
      <c r="K42" s="276" t="n">
        <f aca="false">SUM(K25:K40)</f>
        <v>350000</v>
      </c>
      <c r="L42" s="276" t="n">
        <f aca="false">SUM(L25:L40)</f>
        <v>520000</v>
      </c>
      <c r="M42" s="276" t="n">
        <f aca="false">SUM(M25:M40)</f>
        <v>520000</v>
      </c>
      <c r="N42" s="276" t="n">
        <f aca="false">SUM(N25:N40)</f>
        <v>520000</v>
      </c>
      <c r="O42" s="276" t="n">
        <f aca="false">SUM(O25:O40)</f>
        <v>520000</v>
      </c>
      <c r="P42" s="276" t="n">
        <f aca="false">SUM(P25:P40)</f>
        <v>520000</v>
      </c>
      <c r="Q42" s="276" t="n">
        <f aca="false">SUM(Q25:Q40)</f>
        <v>520000</v>
      </c>
      <c r="R42" s="276" t="n">
        <f aca="false">SUM(R25:R40)</f>
        <v>350000</v>
      </c>
      <c r="S42" s="276" t="n">
        <f aca="false">SUM(S25:S40)</f>
        <v>350000</v>
      </c>
    </row>
    <row r="45" customFormat="false" ht="15.75" hidden="false" customHeight="false" outlineLevel="0" collapsed="false">
      <c r="A45" s="232"/>
      <c r="B45" s="232"/>
      <c r="C45" s="232"/>
      <c r="D45" s="232"/>
      <c r="E45" s="232"/>
      <c r="F45" s="232"/>
    </row>
    <row r="46" customFormat="false" ht="15.75" hidden="false" customHeight="false" outlineLevel="0" collapsed="false">
      <c r="A46" s="232"/>
      <c r="B46" s="232"/>
      <c r="C46" s="232"/>
      <c r="D46" s="232"/>
      <c r="E46" s="232"/>
      <c r="F46" s="232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</row>
    <row r="47" customFormat="false" ht="15.75" hidden="false" customHeight="false" outlineLevel="0" collapsed="false">
      <c r="A47" s="232"/>
      <c r="B47" s="232" t="s">
        <v>941</v>
      </c>
      <c r="C47" s="232"/>
      <c r="D47" s="232"/>
      <c r="E47" s="232"/>
      <c r="F47" s="232"/>
      <c r="G47" s="97"/>
    </row>
    <row r="48" customFormat="false" ht="15.75" hidden="false" customHeight="true" outlineLevel="0" collapsed="false">
      <c r="A48" s="272" t="n">
        <v>1</v>
      </c>
      <c r="B48" s="273" t="s">
        <v>188</v>
      </c>
      <c r="C48" s="273" t="s">
        <v>868</v>
      </c>
      <c r="D48" s="273"/>
      <c r="E48" s="273"/>
      <c r="F48" s="273"/>
      <c r="G48" s="97"/>
    </row>
    <row r="49" customFormat="false" ht="15.75" hidden="false" customHeight="true" outlineLevel="0" collapsed="false">
      <c r="A49" s="272" t="n">
        <v>2</v>
      </c>
      <c r="B49" s="273" t="s">
        <v>190</v>
      </c>
      <c r="C49" s="273" t="s">
        <v>942</v>
      </c>
      <c r="D49" s="273"/>
      <c r="E49" s="273"/>
      <c r="F49" s="273"/>
      <c r="G49" s="97"/>
    </row>
    <row r="50" customFormat="false" ht="15.75" hidden="false" customHeight="true" outlineLevel="0" collapsed="false">
      <c r="A50" s="272" t="n">
        <v>3</v>
      </c>
      <c r="B50" s="273" t="s">
        <v>192</v>
      </c>
      <c r="C50" s="273" t="s">
        <v>943</v>
      </c>
      <c r="D50" s="273"/>
      <c r="E50" s="273"/>
      <c r="F50" s="273"/>
      <c r="G50" s="97"/>
    </row>
    <row r="51" customFormat="false" ht="15.75" hidden="false" customHeight="true" outlineLevel="0" collapsed="false">
      <c r="A51" s="272" t="n">
        <v>4</v>
      </c>
      <c r="B51" s="273" t="s">
        <v>194</v>
      </c>
      <c r="C51" s="273" t="s">
        <v>944</v>
      </c>
      <c r="D51" s="273"/>
      <c r="E51" s="273"/>
      <c r="F51" s="273"/>
      <c r="G51" s="97"/>
    </row>
    <row r="52" customFormat="false" ht="15.75" hidden="false" customHeight="false" outlineLevel="0" collapsed="false">
      <c r="A52" s="274"/>
      <c r="B52" s="274"/>
      <c r="C52" s="274"/>
      <c r="D52" s="274"/>
      <c r="E52" s="274"/>
      <c r="F52" s="274"/>
      <c r="G52" s="97"/>
    </row>
    <row r="53" customFormat="false" ht="15" hidden="false" customHeight="false" outlineLevel="0" collapsed="false">
      <c r="A53" s="275" t="s">
        <v>196</v>
      </c>
      <c r="B53" s="275" t="s">
        <v>197</v>
      </c>
      <c r="C53" s="275" t="s">
        <v>198</v>
      </c>
      <c r="D53" s="275" t="s">
        <v>199</v>
      </c>
      <c r="E53" s="275" t="s">
        <v>200</v>
      </c>
      <c r="F53" s="275" t="s">
        <v>201</v>
      </c>
      <c r="G53" s="97"/>
      <c r="H53" s="276" t="s">
        <v>646</v>
      </c>
      <c r="I53" s="276" t="s">
        <v>647</v>
      </c>
      <c r="J53" s="276" t="s">
        <v>648</v>
      </c>
      <c r="K53" s="276" t="s">
        <v>649</v>
      </c>
      <c r="L53" s="276" t="s">
        <v>650</v>
      </c>
      <c r="M53" s="276" t="s">
        <v>651</v>
      </c>
      <c r="N53" s="276" t="s">
        <v>652</v>
      </c>
      <c r="O53" s="276" t="s">
        <v>653</v>
      </c>
      <c r="P53" s="276" t="s">
        <v>654</v>
      </c>
      <c r="Q53" s="276" t="s">
        <v>655</v>
      </c>
      <c r="R53" s="276" t="s">
        <v>656</v>
      </c>
      <c r="S53" s="276" t="s">
        <v>657</v>
      </c>
    </row>
    <row r="54" customFormat="false" ht="15.75" hidden="false" customHeight="false" outlineLevel="0" collapsed="false">
      <c r="A54" s="240" t="n">
        <v>1</v>
      </c>
      <c r="B54" s="277" t="s">
        <v>945</v>
      </c>
      <c r="C54" s="277" t="n">
        <f aca="false">4*12</f>
        <v>48</v>
      </c>
      <c r="D54" s="277" t="s">
        <v>204</v>
      </c>
      <c r="E54" s="278" t="n">
        <v>100000</v>
      </c>
      <c r="F54" s="241" t="n">
        <f aca="false">C54*E54</f>
        <v>4800000</v>
      </c>
      <c r="G54" s="97"/>
      <c r="H54" s="276" t="n">
        <v>300000</v>
      </c>
      <c r="I54" s="276" t="n">
        <v>300000</v>
      </c>
      <c r="J54" s="276" t="n">
        <v>300000</v>
      </c>
      <c r="K54" s="276" t="n">
        <v>300000</v>
      </c>
      <c r="L54" s="276" t="n">
        <v>300000</v>
      </c>
      <c r="M54" s="276" t="n">
        <v>300000</v>
      </c>
      <c r="N54" s="276" t="n">
        <v>300000</v>
      </c>
      <c r="O54" s="276" t="n">
        <v>300000</v>
      </c>
      <c r="P54" s="276" t="n">
        <v>300000</v>
      </c>
      <c r="Q54" s="276" t="n">
        <v>300000</v>
      </c>
      <c r="R54" s="276" t="n">
        <v>300000</v>
      </c>
      <c r="S54" s="276" t="n">
        <v>300000</v>
      </c>
    </row>
    <row r="55" customFormat="false" ht="30" hidden="false" customHeight="false" outlineLevel="0" collapsed="false">
      <c r="A55" s="240"/>
      <c r="B55" s="277" t="s">
        <v>946</v>
      </c>
      <c r="C55" s="277" t="n">
        <v>13</v>
      </c>
      <c r="D55" s="277" t="s">
        <v>947</v>
      </c>
      <c r="E55" s="278" t="n">
        <v>2000000</v>
      </c>
      <c r="F55" s="241" t="n">
        <f aca="false">C55*E55</f>
        <v>26000000</v>
      </c>
      <c r="G55" s="97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</row>
    <row r="56" customFormat="false" ht="15.75" hidden="false" customHeight="false" outlineLevel="0" collapsed="false">
      <c r="A56" s="240"/>
      <c r="B56" s="240"/>
      <c r="C56" s="240"/>
      <c r="D56" s="240"/>
      <c r="E56" s="241"/>
      <c r="F56" s="241"/>
      <c r="G56" s="97"/>
      <c r="H56" s="276"/>
      <c r="I56" s="276"/>
      <c r="J56" s="276"/>
      <c r="K56" s="276"/>
      <c r="L56" s="276" t="n">
        <v>170000</v>
      </c>
      <c r="M56" s="276" t="n">
        <v>170000</v>
      </c>
      <c r="N56" s="276" t="n">
        <v>170000</v>
      </c>
      <c r="O56" s="276" t="n">
        <v>170000</v>
      </c>
      <c r="P56" s="276" t="n">
        <v>170000</v>
      </c>
      <c r="Q56" s="276" t="n">
        <v>170000</v>
      </c>
      <c r="R56" s="276"/>
      <c r="S56" s="276"/>
    </row>
    <row r="57" customFormat="false" ht="15.75" hidden="false" customHeight="false" outlineLevel="0" collapsed="false">
      <c r="A57" s="240"/>
      <c r="B57" s="240"/>
      <c r="C57" s="240"/>
      <c r="D57" s="240"/>
      <c r="E57" s="241"/>
      <c r="F57" s="241"/>
      <c r="G57" s="97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</row>
    <row r="58" customFormat="false" ht="15.75" hidden="false" customHeight="false" outlineLevel="0" collapsed="false">
      <c r="A58" s="240"/>
      <c r="B58" s="240" t="s">
        <v>665</v>
      </c>
      <c r="C58" s="240"/>
      <c r="D58" s="240"/>
      <c r="E58" s="241"/>
      <c r="F58" s="241" t="n">
        <f aca="false">SUM(F54:F57)</f>
        <v>30800000</v>
      </c>
      <c r="G58" s="97"/>
      <c r="H58" s="276" t="n">
        <f aca="false">SUM(H54:H56)</f>
        <v>300000</v>
      </c>
      <c r="I58" s="276" t="n">
        <f aca="false">SUM(I54:I56)</f>
        <v>300000</v>
      </c>
      <c r="J58" s="276" t="n">
        <f aca="false">SUM(J54:J56)</f>
        <v>300000</v>
      </c>
      <c r="K58" s="276" t="n">
        <f aca="false">SUM(K54:K56)</f>
        <v>300000</v>
      </c>
      <c r="L58" s="276" t="n">
        <f aca="false">SUM(L54:L56)</f>
        <v>470000</v>
      </c>
      <c r="M58" s="276" t="n">
        <f aca="false">SUM(M54:M56)</f>
        <v>470000</v>
      </c>
      <c r="N58" s="276" t="n">
        <f aca="false">SUM(N54:N56)</f>
        <v>470000</v>
      </c>
      <c r="O58" s="276" t="n">
        <f aca="false">SUM(O54:O56)</f>
        <v>470000</v>
      </c>
      <c r="P58" s="276" t="n">
        <f aca="false">SUM(P54:P56)</f>
        <v>470000</v>
      </c>
      <c r="Q58" s="276" t="n">
        <f aca="false">SUM(Q54:Q56)</f>
        <v>470000</v>
      </c>
      <c r="R58" s="276" t="n">
        <f aca="false">SUM(R54:R56)</f>
        <v>300000</v>
      </c>
      <c r="S58" s="276" t="n">
        <f aca="false">SUM(S54:S56)</f>
        <v>300000</v>
      </c>
    </row>
    <row r="60" customFormat="false" ht="15.75" hidden="false" customHeight="false" outlineLevel="0" collapsed="false">
      <c r="A60" s="233"/>
      <c r="B60" s="233"/>
      <c r="C60" s="233"/>
      <c r="D60" s="233"/>
      <c r="E60" s="233"/>
      <c r="F60" s="233"/>
    </row>
    <row r="61" customFormat="false" ht="15.75" hidden="false" customHeight="false" outlineLevel="0" collapsed="false">
      <c r="A61" s="233"/>
      <c r="B61" s="233"/>
      <c r="C61" s="233"/>
      <c r="D61" s="233"/>
      <c r="E61" s="233"/>
      <c r="F61" s="233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15.75" hidden="false" customHeight="false" outlineLevel="0" collapsed="false">
      <c r="A62" s="233"/>
      <c r="B62" s="233" t="s">
        <v>948</v>
      </c>
      <c r="C62" s="233"/>
      <c r="D62" s="233"/>
      <c r="E62" s="233"/>
      <c r="F62" s="233"/>
      <c r="G62" s="97"/>
    </row>
    <row r="63" customFormat="false" ht="15.75" hidden="false" customHeight="true" outlineLevel="0" collapsed="false">
      <c r="A63" s="234" t="n">
        <v>1</v>
      </c>
      <c r="B63" s="235" t="s">
        <v>188</v>
      </c>
      <c r="C63" s="235" t="s">
        <v>868</v>
      </c>
      <c r="D63" s="235"/>
      <c r="E63" s="235"/>
      <c r="F63" s="235"/>
      <c r="G63" s="97"/>
    </row>
    <row r="64" customFormat="false" ht="15.75" hidden="false" customHeight="true" outlineLevel="0" collapsed="false">
      <c r="A64" s="234" t="n">
        <v>2</v>
      </c>
      <c r="B64" s="235" t="s">
        <v>190</v>
      </c>
      <c r="C64" s="235" t="s">
        <v>949</v>
      </c>
      <c r="D64" s="235"/>
      <c r="E64" s="235"/>
      <c r="F64" s="235"/>
      <c r="G64" s="97"/>
    </row>
    <row r="65" customFormat="false" ht="15.75" hidden="false" customHeight="true" outlineLevel="0" collapsed="false">
      <c r="A65" s="234" t="n">
        <v>3</v>
      </c>
      <c r="B65" s="235" t="s">
        <v>192</v>
      </c>
      <c r="C65" s="235" t="s">
        <v>943</v>
      </c>
      <c r="D65" s="235"/>
      <c r="E65" s="235"/>
      <c r="F65" s="235"/>
      <c r="G65" s="97"/>
    </row>
    <row r="66" customFormat="false" ht="15.75" hidden="false" customHeight="true" outlineLevel="0" collapsed="false">
      <c r="A66" s="234" t="n">
        <v>4</v>
      </c>
      <c r="B66" s="235" t="s">
        <v>194</v>
      </c>
      <c r="C66" s="235" t="s">
        <v>950</v>
      </c>
      <c r="D66" s="235"/>
      <c r="E66" s="235"/>
      <c r="F66" s="235"/>
      <c r="G66" s="97"/>
    </row>
    <row r="67" customFormat="false" ht="15.75" hidden="false" customHeight="false" outlineLevel="0" collapsed="false">
      <c r="A67" s="238"/>
      <c r="B67" s="238"/>
      <c r="C67" s="238"/>
      <c r="D67" s="238"/>
      <c r="E67" s="238"/>
      <c r="F67" s="238"/>
      <c r="G67" s="97"/>
    </row>
    <row r="68" customFormat="false" ht="15" hidden="false" customHeight="false" outlineLevel="0" collapsed="false">
      <c r="A68" s="239" t="s">
        <v>196</v>
      </c>
      <c r="B68" s="239" t="s">
        <v>197</v>
      </c>
      <c r="C68" s="239" t="s">
        <v>198</v>
      </c>
      <c r="D68" s="239" t="s">
        <v>199</v>
      </c>
      <c r="E68" s="239" t="s">
        <v>200</v>
      </c>
      <c r="F68" s="239" t="s">
        <v>201</v>
      </c>
      <c r="G68" s="97"/>
      <c r="H68" s="276" t="s">
        <v>646</v>
      </c>
      <c r="I68" s="276" t="s">
        <v>647</v>
      </c>
      <c r="J68" s="276" t="s">
        <v>648</v>
      </c>
      <c r="K68" s="276" t="s">
        <v>649</v>
      </c>
      <c r="L68" s="276" t="s">
        <v>650</v>
      </c>
      <c r="M68" s="276" t="s">
        <v>651</v>
      </c>
      <c r="N68" s="276" t="s">
        <v>652</v>
      </c>
      <c r="O68" s="276" t="s">
        <v>653</v>
      </c>
      <c r="P68" s="276" t="s">
        <v>654</v>
      </c>
      <c r="Q68" s="276" t="s">
        <v>655</v>
      </c>
      <c r="R68" s="276" t="s">
        <v>656</v>
      </c>
      <c r="S68" s="276" t="s">
        <v>657</v>
      </c>
    </row>
    <row r="69" customFormat="false" ht="15.75" hidden="false" customHeight="false" outlineLevel="0" collapsed="false">
      <c r="A69" s="240" t="n">
        <v>1</v>
      </c>
      <c r="B69" s="248" t="s">
        <v>951</v>
      </c>
      <c r="C69" s="248" t="n">
        <v>1080</v>
      </c>
      <c r="D69" s="248" t="s">
        <v>204</v>
      </c>
      <c r="E69" s="249" t="n">
        <v>15000</v>
      </c>
      <c r="F69" s="241" t="n">
        <f aca="false">C69*E69</f>
        <v>16200000</v>
      </c>
      <c r="G69" s="97"/>
      <c r="H69" s="276" t="n">
        <v>300000</v>
      </c>
      <c r="I69" s="276" t="n">
        <v>300000</v>
      </c>
      <c r="J69" s="276" t="n">
        <v>300000</v>
      </c>
      <c r="K69" s="276" t="n">
        <v>300000</v>
      </c>
      <c r="L69" s="276" t="n">
        <v>300000</v>
      </c>
      <c r="M69" s="276" t="n">
        <v>300000</v>
      </c>
      <c r="N69" s="276" t="n">
        <v>300000</v>
      </c>
      <c r="O69" s="276" t="n">
        <v>300000</v>
      </c>
      <c r="P69" s="276" t="n">
        <v>300000</v>
      </c>
      <c r="Q69" s="276" t="n">
        <v>300000</v>
      </c>
      <c r="R69" s="276" t="n">
        <v>300000</v>
      </c>
      <c r="S69" s="276" t="n">
        <v>300000</v>
      </c>
    </row>
    <row r="70" customFormat="false" ht="15.75" hidden="false" customHeight="false" outlineLevel="0" collapsed="false">
      <c r="A70" s="240"/>
      <c r="B70" s="248" t="s">
        <v>952</v>
      </c>
      <c r="C70" s="248" t="n">
        <v>672</v>
      </c>
      <c r="D70" s="248" t="s">
        <v>204</v>
      </c>
      <c r="E70" s="249" t="n">
        <v>15000</v>
      </c>
      <c r="F70" s="241" t="n">
        <f aca="false">C70*E70</f>
        <v>10080000</v>
      </c>
      <c r="G70" s="97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</row>
    <row r="71" customFormat="false" ht="15.75" hidden="false" customHeight="false" outlineLevel="0" collapsed="false">
      <c r="A71" s="240"/>
      <c r="B71" s="248" t="s">
        <v>953</v>
      </c>
      <c r="C71" s="248" t="n">
        <f aca="false">3*95</f>
        <v>285</v>
      </c>
      <c r="D71" s="248" t="s">
        <v>215</v>
      </c>
      <c r="E71" s="249" t="n">
        <v>5000</v>
      </c>
      <c r="F71" s="241" t="n">
        <f aca="false">C71*E71</f>
        <v>1425000</v>
      </c>
      <c r="G71" s="97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</row>
    <row r="72" customFormat="false" ht="15.75" hidden="false" customHeight="false" outlineLevel="0" collapsed="false">
      <c r="A72" s="240"/>
      <c r="B72" s="248" t="s">
        <v>954</v>
      </c>
      <c r="C72" s="248" t="n">
        <f aca="false">3*56</f>
        <v>168</v>
      </c>
      <c r="D72" s="248" t="s">
        <v>215</v>
      </c>
      <c r="E72" s="249" t="n">
        <v>5000</v>
      </c>
      <c r="F72" s="241" t="n">
        <f aca="false">C72*E72</f>
        <v>840000</v>
      </c>
      <c r="G72" s="97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</row>
    <row r="73" customFormat="false" ht="15.75" hidden="false" customHeight="false" outlineLevel="0" collapsed="false">
      <c r="A73" s="240"/>
      <c r="B73" s="265"/>
      <c r="C73" s="265"/>
      <c r="D73" s="265"/>
      <c r="E73" s="266"/>
      <c r="F73" s="241"/>
      <c r="G73" s="97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</row>
    <row r="74" customFormat="false" ht="15.75" hidden="false" customHeight="false" outlineLevel="0" collapsed="false">
      <c r="A74" s="240"/>
      <c r="B74" s="265"/>
      <c r="C74" s="265"/>
      <c r="D74" s="265"/>
      <c r="E74" s="266"/>
      <c r="F74" s="241"/>
      <c r="G74" s="97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</row>
    <row r="75" customFormat="false" ht="15.75" hidden="false" customHeight="false" outlineLevel="0" collapsed="false">
      <c r="A75" s="240"/>
      <c r="B75" s="265"/>
      <c r="C75" s="265"/>
      <c r="D75" s="265"/>
      <c r="E75" s="266"/>
      <c r="F75" s="241"/>
      <c r="G75" s="97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</row>
    <row r="76" customFormat="false" ht="15.75" hidden="false" customHeight="false" outlineLevel="0" collapsed="false">
      <c r="A76" s="240"/>
      <c r="B76" s="240"/>
      <c r="C76" s="240"/>
      <c r="D76" s="240"/>
      <c r="E76" s="241"/>
      <c r="F76" s="241"/>
      <c r="G76" s="97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</row>
    <row r="77" customFormat="false" ht="15.75" hidden="false" customHeight="false" outlineLevel="0" collapsed="false">
      <c r="A77" s="240"/>
      <c r="B77" s="240" t="s">
        <v>665</v>
      </c>
      <c r="C77" s="240"/>
      <c r="D77" s="240"/>
      <c r="E77" s="241"/>
      <c r="F77" s="241" t="n">
        <f aca="false">SUM(F69:F76)</f>
        <v>28545000</v>
      </c>
      <c r="G77" s="97"/>
      <c r="H77" s="276" t="n">
        <f aca="false">SUM(H69:H75)</f>
        <v>300000</v>
      </c>
      <c r="I77" s="276" t="n">
        <f aca="false">SUM(I69:I75)</f>
        <v>300000</v>
      </c>
      <c r="J77" s="276" t="n">
        <f aca="false">SUM(J69:J75)</f>
        <v>300000</v>
      </c>
      <c r="K77" s="276" t="n">
        <f aca="false">SUM(K69:K75)</f>
        <v>300000</v>
      </c>
      <c r="L77" s="276" t="n">
        <f aca="false">SUM(L69:L75)</f>
        <v>300000</v>
      </c>
      <c r="M77" s="276" t="n">
        <f aca="false">SUM(M69:M75)</f>
        <v>300000</v>
      </c>
      <c r="N77" s="276" t="n">
        <f aca="false">SUM(N69:N75)</f>
        <v>300000</v>
      </c>
      <c r="O77" s="276" t="n">
        <f aca="false">SUM(O69:O75)</f>
        <v>300000</v>
      </c>
      <c r="P77" s="276" t="n">
        <f aca="false">SUM(P69:P75)</f>
        <v>300000</v>
      </c>
      <c r="Q77" s="276" t="n">
        <f aca="false">SUM(Q69:Q75)</f>
        <v>300000</v>
      </c>
      <c r="R77" s="276" t="n">
        <f aca="false">SUM(R69:R75)</f>
        <v>300000</v>
      </c>
      <c r="S77" s="276" t="n">
        <f aca="false">SUM(S69:S75)</f>
        <v>300000</v>
      </c>
    </row>
    <row r="79" customFormat="false" ht="15.75" hidden="false" customHeight="false" outlineLevel="0" collapsed="false">
      <c r="A79" s="233"/>
      <c r="B79" s="233"/>
      <c r="C79" s="233"/>
      <c r="D79" s="233"/>
      <c r="E79" s="233"/>
      <c r="F79" s="233"/>
    </row>
    <row r="80" customFormat="false" ht="15.75" hidden="false" customHeight="false" outlineLevel="0" collapsed="false">
      <c r="A80" s="233"/>
      <c r="B80" s="233"/>
      <c r="C80" s="233"/>
      <c r="D80" s="233"/>
      <c r="E80" s="233"/>
      <c r="F80" s="233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5.75" hidden="false" customHeight="false" outlineLevel="0" collapsed="false">
      <c r="A81" s="233"/>
      <c r="B81" s="233" t="s">
        <v>955</v>
      </c>
      <c r="C81" s="233"/>
      <c r="D81" s="233"/>
      <c r="E81" s="233"/>
      <c r="F81" s="233"/>
      <c r="G81" s="97"/>
    </row>
    <row r="82" customFormat="false" ht="15.75" hidden="false" customHeight="true" outlineLevel="0" collapsed="false">
      <c r="A82" s="234" t="n">
        <v>1</v>
      </c>
      <c r="B82" s="235" t="s">
        <v>188</v>
      </c>
      <c r="C82" s="235" t="s">
        <v>868</v>
      </c>
      <c r="D82" s="235"/>
      <c r="E82" s="235"/>
      <c r="F82" s="235"/>
      <c r="G82" s="97"/>
    </row>
    <row r="83" customFormat="false" ht="15.75" hidden="false" customHeight="true" outlineLevel="0" collapsed="false">
      <c r="A83" s="234" t="n">
        <v>2</v>
      </c>
      <c r="B83" s="235" t="s">
        <v>190</v>
      </c>
      <c r="C83" s="235" t="s">
        <v>956</v>
      </c>
      <c r="D83" s="235"/>
      <c r="E83" s="235"/>
      <c r="F83" s="235"/>
      <c r="G83" s="97"/>
    </row>
    <row r="84" customFormat="false" ht="15.75" hidden="false" customHeight="true" outlineLevel="0" collapsed="false">
      <c r="A84" s="234" t="n">
        <v>3</v>
      </c>
      <c r="B84" s="235" t="s">
        <v>192</v>
      </c>
      <c r="C84" s="235" t="s">
        <v>943</v>
      </c>
      <c r="D84" s="235"/>
      <c r="E84" s="235"/>
      <c r="F84" s="235"/>
      <c r="G84" s="97"/>
    </row>
    <row r="85" customFormat="false" ht="15.75" hidden="false" customHeight="true" outlineLevel="0" collapsed="false">
      <c r="A85" s="234" t="n">
        <v>4</v>
      </c>
      <c r="B85" s="235" t="s">
        <v>194</v>
      </c>
      <c r="C85" s="235" t="s">
        <v>957</v>
      </c>
      <c r="D85" s="235"/>
      <c r="E85" s="235"/>
      <c r="F85" s="235"/>
      <c r="G85" s="97"/>
    </row>
    <row r="86" customFormat="false" ht="15.75" hidden="false" customHeight="false" outlineLevel="0" collapsed="false">
      <c r="A86" s="238"/>
      <c r="B86" s="238"/>
      <c r="C86" s="238"/>
      <c r="D86" s="238"/>
      <c r="E86" s="238"/>
      <c r="F86" s="238"/>
      <c r="G86" s="97"/>
    </row>
    <row r="87" customFormat="false" ht="15" hidden="false" customHeight="false" outlineLevel="0" collapsed="false">
      <c r="A87" s="239" t="s">
        <v>196</v>
      </c>
      <c r="B87" s="239" t="s">
        <v>197</v>
      </c>
      <c r="C87" s="239" t="s">
        <v>198</v>
      </c>
      <c r="D87" s="239" t="s">
        <v>199</v>
      </c>
      <c r="E87" s="239" t="s">
        <v>200</v>
      </c>
      <c r="F87" s="239" t="s">
        <v>201</v>
      </c>
      <c r="G87" s="97"/>
      <c r="H87" s="276" t="s">
        <v>646</v>
      </c>
      <c r="I87" s="276" t="s">
        <v>647</v>
      </c>
      <c r="J87" s="276" t="s">
        <v>648</v>
      </c>
      <c r="K87" s="276" t="s">
        <v>649</v>
      </c>
      <c r="L87" s="276" t="s">
        <v>650</v>
      </c>
      <c r="M87" s="276" t="s">
        <v>651</v>
      </c>
      <c r="N87" s="276" t="s">
        <v>652</v>
      </c>
      <c r="O87" s="276" t="s">
        <v>653</v>
      </c>
      <c r="P87" s="276" t="s">
        <v>654</v>
      </c>
      <c r="Q87" s="276" t="s">
        <v>655</v>
      </c>
      <c r="R87" s="276" t="s">
        <v>656</v>
      </c>
      <c r="S87" s="276" t="s">
        <v>657</v>
      </c>
    </row>
    <row r="88" customFormat="false" ht="15.75" hidden="false" customHeight="false" outlineLevel="0" collapsed="false">
      <c r="A88" s="240" t="n">
        <v>1</v>
      </c>
      <c r="B88" s="248" t="s">
        <v>638</v>
      </c>
      <c r="C88" s="248" t="n">
        <f aca="false">3*60</f>
        <v>180</v>
      </c>
      <c r="D88" s="248" t="s">
        <v>218</v>
      </c>
      <c r="E88" s="249" t="n">
        <v>5000</v>
      </c>
      <c r="F88" s="241" t="n">
        <f aca="false">C88*E88</f>
        <v>900000</v>
      </c>
      <c r="G88" s="97"/>
      <c r="H88" s="276" t="n">
        <v>300000</v>
      </c>
      <c r="I88" s="276" t="n">
        <v>300000</v>
      </c>
      <c r="J88" s="276" t="n">
        <v>300000</v>
      </c>
      <c r="K88" s="276" t="n">
        <v>300000</v>
      </c>
      <c r="L88" s="276" t="n">
        <v>300000</v>
      </c>
      <c r="M88" s="276" t="n">
        <v>300000</v>
      </c>
      <c r="N88" s="276" t="n">
        <v>300000</v>
      </c>
      <c r="O88" s="276" t="n">
        <v>300000</v>
      </c>
      <c r="P88" s="276" t="n">
        <v>300000</v>
      </c>
      <c r="Q88" s="276" t="n">
        <v>300000</v>
      </c>
      <c r="R88" s="276" t="n">
        <v>300000</v>
      </c>
      <c r="S88" s="276" t="n">
        <v>300000</v>
      </c>
    </row>
    <row r="89" customFormat="false" ht="15.75" hidden="false" customHeight="false" outlineLevel="0" collapsed="false">
      <c r="A89" s="240"/>
      <c r="B89" s="248" t="s">
        <v>958</v>
      </c>
      <c r="C89" s="248" t="n">
        <v>180</v>
      </c>
      <c r="D89" s="248" t="s">
        <v>218</v>
      </c>
      <c r="E89" s="249" t="n">
        <v>20000</v>
      </c>
      <c r="F89" s="241" t="n">
        <f aca="false">C89*E89</f>
        <v>3600000</v>
      </c>
      <c r="G89" s="97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</row>
    <row r="90" customFormat="false" ht="15.75" hidden="false" customHeight="false" outlineLevel="0" collapsed="false">
      <c r="A90" s="240"/>
      <c r="B90" s="248" t="s">
        <v>207</v>
      </c>
      <c r="C90" s="248" t="n">
        <v>1</v>
      </c>
      <c r="D90" s="248" t="s">
        <v>208</v>
      </c>
      <c r="E90" s="249" t="n">
        <v>300000</v>
      </c>
      <c r="F90" s="241" t="n">
        <f aca="false">C90*E90</f>
        <v>300000</v>
      </c>
      <c r="G90" s="97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</row>
    <row r="91" customFormat="false" ht="15.75" hidden="false" customHeight="false" outlineLevel="0" collapsed="false">
      <c r="A91" s="240"/>
      <c r="B91" s="248" t="s">
        <v>807</v>
      </c>
      <c r="C91" s="248" t="n">
        <v>1</v>
      </c>
      <c r="D91" s="248" t="s">
        <v>208</v>
      </c>
      <c r="E91" s="249" t="n">
        <v>300000</v>
      </c>
      <c r="F91" s="241" t="n">
        <f aca="false">C91*E91</f>
        <v>300000</v>
      </c>
      <c r="G91" s="97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</row>
    <row r="92" customFormat="false" ht="15.75" hidden="false" customHeight="false" outlineLevel="0" collapsed="false">
      <c r="A92" s="240"/>
      <c r="B92" s="265"/>
      <c r="C92" s="265"/>
      <c r="D92" s="265"/>
      <c r="E92" s="266"/>
      <c r="F92" s="241" t="n">
        <f aca="false">C92*E92</f>
        <v>0</v>
      </c>
      <c r="G92" s="97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</row>
    <row r="93" customFormat="false" ht="15.75" hidden="false" customHeight="false" outlineLevel="0" collapsed="false">
      <c r="A93" s="240"/>
      <c r="B93" s="265"/>
      <c r="C93" s="265"/>
      <c r="D93" s="265"/>
      <c r="E93" s="266"/>
      <c r="F93" s="241" t="n">
        <f aca="false">C93*E93</f>
        <v>0</v>
      </c>
      <c r="G93" s="97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</row>
    <row r="94" customFormat="false" ht="15.75" hidden="false" customHeight="false" outlineLevel="0" collapsed="false">
      <c r="A94" s="240"/>
      <c r="B94" s="265"/>
      <c r="C94" s="265"/>
      <c r="D94" s="265"/>
      <c r="E94" s="266"/>
      <c r="F94" s="241" t="n">
        <f aca="false">C94*E94</f>
        <v>0</v>
      </c>
      <c r="G94" s="97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</row>
    <row r="95" customFormat="false" ht="15.75" hidden="false" customHeight="false" outlineLevel="0" collapsed="false">
      <c r="A95" s="240"/>
      <c r="B95" s="240"/>
      <c r="C95" s="240"/>
      <c r="D95" s="240"/>
      <c r="E95" s="241"/>
      <c r="F95" s="241" t="n">
        <f aca="false">C95*E95</f>
        <v>0</v>
      </c>
      <c r="G95" s="97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</row>
    <row r="96" customFormat="false" ht="15.75" hidden="false" customHeight="false" outlineLevel="0" collapsed="false">
      <c r="A96" s="240"/>
      <c r="B96" s="240" t="s">
        <v>665</v>
      </c>
      <c r="C96" s="240"/>
      <c r="D96" s="240"/>
      <c r="E96" s="241"/>
      <c r="F96" s="241" t="n">
        <f aca="false">SUM(F88:F95)</f>
        <v>5100000</v>
      </c>
      <c r="G96" s="97"/>
      <c r="H96" s="276" t="n">
        <f aca="false">SUM(H88:H94)</f>
        <v>300000</v>
      </c>
      <c r="I96" s="276" t="n">
        <f aca="false">SUM(I88:I94)</f>
        <v>300000</v>
      </c>
      <c r="J96" s="276" t="n">
        <f aca="false">SUM(J88:J94)</f>
        <v>300000</v>
      </c>
      <c r="K96" s="276" t="n">
        <f aca="false">SUM(K88:K94)</f>
        <v>300000</v>
      </c>
      <c r="L96" s="276" t="n">
        <f aca="false">SUM(L88:L94)</f>
        <v>300000</v>
      </c>
      <c r="M96" s="276" t="n">
        <f aca="false">SUM(M88:M94)</f>
        <v>300000</v>
      </c>
      <c r="N96" s="276" t="n">
        <f aca="false">SUM(N88:N94)</f>
        <v>300000</v>
      </c>
      <c r="O96" s="276" t="n">
        <f aca="false">SUM(O88:O94)</f>
        <v>300000</v>
      </c>
      <c r="P96" s="276" t="n">
        <f aca="false">SUM(P88:P94)</f>
        <v>300000</v>
      </c>
      <c r="Q96" s="276" t="n">
        <f aca="false">SUM(Q88:Q94)</f>
        <v>300000</v>
      </c>
      <c r="R96" s="276" t="n">
        <f aca="false">SUM(R88:R94)</f>
        <v>300000</v>
      </c>
      <c r="S96" s="276" t="n">
        <f aca="false">SUM(S88:S94)</f>
        <v>300000</v>
      </c>
    </row>
    <row r="99" customFormat="false" ht="15.75" hidden="false" customHeight="false" outlineLevel="0" collapsed="false">
      <c r="A99" s="233"/>
      <c r="B99" s="233"/>
      <c r="C99" s="233"/>
      <c r="D99" s="233"/>
      <c r="E99" s="233"/>
      <c r="F99" s="233"/>
    </row>
    <row r="100" customFormat="false" ht="15.75" hidden="false" customHeight="false" outlineLevel="0" collapsed="false">
      <c r="A100" s="233"/>
      <c r="B100" s="233"/>
      <c r="C100" s="233"/>
      <c r="D100" s="233"/>
      <c r="E100" s="233"/>
      <c r="F100" s="233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</row>
    <row r="101" customFormat="false" ht="15.75" hidden="false" customHeight="false" outlineLevel="0" collapsed="false">
      <c r="A101" s="233"/>
      <c r="B101" s="233" t="s">
        <v>959</v>
      </c>
      <c r="C101" s="233"/>
      <c r="D101" s="233"/>
      <c r="E101" s="233"/>
      <c r="F101" s="233"/>
      <c r="G101" s="97"/>
    </row>
    <row r="102" customFormat="false" ht="15.75" hidden="false" customHeight="true" outlineLevel="0" collapsed="false">
      <c r="A102" s="234" t="n">
        <v>1</v>
      </c>
      <c r="B102" s="235" t="s">
        <v>188</v>
      </c>
      <c r="C102" s="235" t="s">
        <v>868</v>
      </c>
      <c r="D102" s="235"/>
      <c r="E102" s="235"/>
      <c r="F102" s="235"/>
      <c r="G102" s="97"/>
    </row>
    <row r="103" customFormat="false" ht="15.75" hidden="false" customHeight="true" outlineLevel="0" collapsed="false">
      <c r="A103" s="234" t="n">
        <v>2</v>
      </c>
      <c r="B103" s="235" t="s">
        <v>190</v>
      </c>
      <c r="C103" s="235" t="s">
        <v>960</v>
      </c>
      <c r="D103" s="235"/>
      <c r="E103" s="235"/>
      <c r="F103" s="235"/>
      <c r="G103" s="97"/>
    </row>
    <row r="104" customFormat="false" ht="15.75" hidden="false" customHeight="true" outlineLevel="0" collapsed="false">
      <c r="A104" s="234" t="n">
        <v>3</v>
      </c>
      <c r="B104" s="235" t="s">
        <v>192</v>
      </c>
      <c r="C104" s="235" t="s">
        <v>943</v>
      </c>
      <c r="D104" s="235"/>
      <c r="E104" s="235"/>
      <c r="F104" s="235"/>
      <c r="G104" s="97"/>
    </row>
    <row r="105" customFormat="false" ht="15.75" hidden="false" customHeight="true" outlineLevel="0" collapsed="false">
      <c r="A105" s="234" t="n">
        <v>4</v>
      </c>
      <c r="B105" s="235" t="s">
        <v>194</v>
      </c>
      <c r="C105" s="235" t="s">
        <v>961</v>
      </c>
      <c r="D105" s="235"/>
      <c r="E105" s="235"/>
      <c r="F105" s="235"/>
      <c r="G105" s="97"/>
    </row>
    <row r="106" customFormat="false" ht="15.75" hidden="false" customHeight="false" outlineLevel="0" collapsed="false">
      <c r="A106" s="238"/>
      <c r="B106" s="238"/>
      <c r="C106" s="238"/>
      <c r="D106" s="238"/>
      <c r="E106" s="238"/>
      <c r="F106" s="238"/>
      <c r="G106" s="97"/>
    </row>
    <row r="107" customFormat="false" ht="15" hidden="false" customHeight="false" outlineLevel="0" collapsed="false">
      <c r="A107" s="239" t="s">
        <v>196</v>
      </c>
      <c r="B107" s="239" t="s">
        <v>197</v>
      </c>
      <c r="C107" s="239" t="s">
        <v>198</v>
      </c>
      <c r="D107" s="239" t="s">
        <v>199</v>
      </c>
      <c r="E107" s="239" t="s">
        <v>200</v>
      </c>
      <c r="F107" s="239" t="s">
        <v>201</v>
      </c>
      <c r="G107" s="97"/>
      <c r="H107" s="276" t="s">
        <v>646</v>
      </c>
      <c r="I107" s="276" t="s">
        <v>647</v>
      </c>
      <c r="J107" s="276" t="s">
        <v>648</v>
      </c>
      <c r="K107" s="276" t="s">
        <v>649</v>
      </c>
      <c r="L107" s="276" t="s">
        <v>650</v>
      </c>
      <c r="M107" s="276" t="s">
        <v>651</v>
      </c>
      <c r="N107" s="276" t="s">
        <v>652</v>
      </c>
      <c r="O107" s="276" t="s">
        <v>653</v>
      </c>
      <c r="P107" s="276" t="s">
        <v>654</v>
      </c>
      <c r="Q107" s="276" t="s">
        <v>655</v>
      </c>
      <c r="R107" s="276" t="s">
        <v>656</v>
      </c>
      <c r="S107" s="276" t="s">
        <v>657</v>
      </c>
    </row>
    <row r="108" customFormat="false" ht="15.75" hidden="false" customHeight="false" outlineLevel="0" collapsed="false">
      <c r="A108" s="240" t="n">
        <v>1</v>
      </c>
      <c r="B108" s="240" t="s">
        <v>207</v>
      </c>
      <c r="C108" s="240" t="n">
        <v>9</v>
      </c>
      <c r="D108" s="240" t="s">
        <v>208</v>
      </c>
      <c r="E108" s="241" t="n">
        <v>50000</v>
      </c>
      <c r="F108" s="241" t="n">
        <f aca="false">C108*E108</f>
        <v>450000</v>
      </c>
      <c r="G108" s="97"/>
      <c r="H108" s="276" t="n">
        <v>300000</v>
      </c>
      <c r="I108" s="276" t="n">
        <v>300000</v>
      </c>
      <c r="J108" s="276" t="n">
        <v>300000</v>
      </c>
      <c r="K108" s="276" t="n">
        <v>300000</v>
      </c>
      <c r="L108" s="276" t="n">
        <v>300000</v>
      </c>
      <c r="M108" s="276" t="n">
        <v>300000</v>
      </c>
      <c r="N108" s="276" t="n">
        <v>300000</v>
      </c>
      <c r="O108" s="276" t="n">
        <v>300000</v>
      </c>
      <c r="P108" s="276" t="n">
        <v>300000</v>
      </c>
      <c r="Q108" s="276" t="n">
        <v>300000</v>
      </c>
      <c r="R108" s="276" t="n">
        <v>300000</v>
      </c>
      <c r="S108" s="276" t="n">
        <v>300000</v>
      </c>
    </row>
    <row r="109" customFormat="false" ht="15.75" hidden="false" customHeight="false" outlineLevel="0" collapsed="false">
      <c r="A109" s="240"/>
      <c r="B109" s="240" t="s">
        <v>962</v>
      </c>
      <c r="C109" s="240" t="n">
        <f aca="false">9*12</f>
        <v>108</v>
      </c>
      <c r="D109" s="240" t="s">
        <v>800</v>
      </c>
      <c r="E109" s="241" t="n">
        <v>100000</v>
      </c>
      <c r="F109" s="241" t="n">
        <f aca="false">C109*E109</f>
        <v>10800000</v>
      </c>
      <c r="G109" s="97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</row>
    <row r="110" customFormat="false" ht="15.75" hidden="false" customHeight="false" outlineLevel="0" collapsed="false">
      <c r="A110" s="240"/>
      <c r="B110" s="248"/>
      <c r="C110" s="248"/>
      <c r="D110" s="248"/>
      <c r="E110" s="249"/>
      <c r="F110" s="241"/>
      <c r="G110" s="97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</row>
    <row r="111" customFormat="false" ht="15.75" hidden="false" customHeight="false" outlineLevel="0" collapsed="false">
      <c r="A111" s="240"/>
      <c r="B111" s="248"/>
      <c r="C111" s="248"/>
      <c r="D111" s="248"/>
      <c r="E111" s="249"/>
      <c r="F111" s="241"/>
      <c r="G111" s="97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</row>
    <row r="112" customFormat="false" ht="15.75" hidden="false" customHeight="false" outlineLevel="0" collapsed="false">
      <c r="A112" s="240"/>
      <c r="B112" s="265"/>
      <c r="C112" s="265"/>
      <c r="D112" s="265"/>
      <c r="E112" s="266"/>
      <c r="F112" s="241" t="n">
        <f aca="false">C112*E112</f>
        <v>0</v>
      </c>
      <c r="G112" s="97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</row>
    <row r="113" customFormat="false" ht="15.75" hidden="false" customHeight="false" outlineLevel="0" collapsed="false">
      <c r="A113" s="240"/>
      <c r="B113" s="265"/>
      <c r="C113" s="265"/>
      <c r="D113" s="265"/>
      <c r="E113" s="266"/>
      <c r="F113" s="241" t="n">
        <f aca="false">C113*E113</f>
        <v>0</v>
      </c>
      <c r="G113" s="97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</row>
    <row r="114" customFormat="false" ht="15.75" hidden="false" customHeight="false" outlineLevel="0" collapsed="false">
      <c r="A114" s="240"/>
      <c r="B114" s="265"/>
      <c r="C114" s="265"/>
      <c r="D114" s="265"/>
      <c r="E114" s="266"/>
      <c r="F114" s="241" t="n">
        <f aca="false">C114*E114</f>
        <v>0</v>
      </c>
      <c r="G114" s="97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</row>
    <row r="115" customFormat="false" ht="15.75" hidden="false" customHeight="false" outlineLevel="0" collapsed="false">
      <c r="A115" s="240"/>
      <c r="B115" s="240"/>
      <c r="C115" s="240"/>
      <c r="D115" s="240"/>
      <c r="E115" s="241"/>
      <c r="F115" s="241" t="n">
        <f aca="false">C115*E115</f>
        <v>0</v>
      </c>
      <c r="G115" s="97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</row>
    <row r="116" customFormat="false" ht="15.75" hidden="false" customHeight="false" outlineLevel="0" collapsed="false">
      <c r="A116" s="240"/>
      <c r="B116" s="240" t="s">
        <v>665</v>
      </c>
      <c r="C116" s="240"/>
      <c r="D116" s="240"/>
      <c r="E116" s="241"/>
      <c r="F116" s="241" t="n">
        <f aca="false">SUM(F108:F115)</f>
        <v>11250000</v>
      </c>
      <c r="G116" s="97"/>
      <c r="H116" s="276" t="n">
        <f aca="false">SUM(H108:H114)</f>
        <v>300000</v>
      </c>
      <c r="I116" s="276" t="n">
        <f aca="false">SUM(I108:I114)</f>
        <v>300000</v>
      </c>
      <c r="J116" s="276" t="n">
        <f aca="false">SUM(J108:J114)</f>
        <v>300000</v>
      </c>
      <c r="K116" s="276" t="n">
        <f aca="false">SUM(K108:K114)</f>
        <v>300000</v>
      </c>
      <c r="L116" s="276" t="n">
        <f aca="false">SUM(L108:L114)</f>
        <v>300000</v>
      </c>
      <c r="M116" s="276" t="n">
        <f aca="false">SUM(M108:M114)</f>
        <v>300000</v>
      </c>
      <c r="N116" s="276" t="n">
        <f aca="false">SUM(N108:N114)</f>
        <v>300000</v>
      </c>
      <c r="O116" s="276" t="n">
        <f aca="false">SUM(O108:O114)</f>
        <v>300000</v>
      </c>
      <c r="P116" s="276" t="n">
        <f aca="false">SUM(P108:P114)</f>
        <v>300000</v>
      </c>
      <c r="Q116" s="276" t="n">
        <f aca="false">SUM(Q108:Q114)</f>
        <v>300000</v>
      </c>
      <c r="R116" s="276" t="n">
        <f aca="false">SUM(R108:R114)</f>
        <v>300000</v>
      </c>
      <c r="S116" s="276" t="n">
        <f aca="false">SUM(S108:S114)</f>
        <v>300000</v>
      </c>
    </row>
    <row r="119" customFormat="false" ht="15.75" hidden="false" customHeight="false" outlineLevel="0" collapsed="false">
      <c r="A119" s="233"/>
      <c r="B119" s="233"/>
      <c r="C119" s="233"/>
      <c r="D119" s="233"/>
      <c r="E119" s="233"/>
      <c r="F119" s="233"/>
    </row>
    <row r="120" customFormat="false" ht="15.75" hidden="false" customHeight="false" outlineLevel="0" collapsed="false">
      <c r="A120" s="233"/>
      <c r="B120" s="233"/>
      <c r="C120" s="233"/>
      <c r="D120" s="233"/>
      <c r="E120" s="233"/>
      <c r="F120" s="233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</row>
    <row r="121" customFormat="false" ht="15.75" hidden="false" customHeight="false" outlineLevel="0" collapsed="false">
      <c r="A121" s="233"/>
      <c r="B121" s="233" t="s">
        <v>963</v>
      </c>
      <c r="C121" s="233"/>
      <c r="D121" s="233"/>
      <c r="E121" s="233"/>
      <c r="F121" s="233"/>
      <c r="G121" s="97"/>
    </row>
    <row r="122" customFormat="false" ht="15.75" hidden="false" customHeight="true" outlineLevel="0" collapsed="false">
      <c r="A122" s="234" t="n">
        <v>1</v>
      </c>
      <c r="B122" s="235" t="s">
        <v>188</v>
      </c>
      <c r="C122" s="235" t="s">
        <v>868</v>
      </c>
      <c r="D122" s="235"/>
      <c r="E122" s="235"/>
      <c r="F122" s="235"/>
      <c r="G122" s="97"/>
    </row>
    <row r="123" customFormat="false" ht="15.75" hidden="false" customHeight="true" outlineLevel="0" collapsed="false">
      <c r="A123" s="234" t="n">
        <v>2</v>
      </c>
      <c r="B123" s="235" t="s">
        <v>190</v>
      </c>
      <c r="C123" s="235" t="s">
        <v>964</v>
      </c>
      <c r="D123" s="235"/>
      <c r="E123" s="235"/>
      <c r="F123" s="235"/>
      <c r="G123" s="97"/>
    </row>
    <row r="124" customFormat="false" ht="15.75" hidden="false" customHeight="true" outlineLevel="0" collapsed="false">
      <c r="A124" s="234" t="n">
        <v>3</v>
      </c>
      <c r="B124" s="235" t="s">
        <v>192</v>
      </c>
      <c r="C124" s="235" t="s">
        <v>965</v>
      </c>
      <c r="D124" s="235"/>
      <c r="E124" s="235"/>
      <c r="F124" s="235"/>
      <c r="G124" s="97"/>
    </row>
    <row r="125" customFormat="false" ht="15.75" hidden="false" customHeight="true" outlineLevel="0" collapsed="false">
      <c r="A125" s="234" t="n">
        <v>4</v>
      </c>
      <c r="B125" s="235" t="s">
        <v>194</v>
      </c>
      <c r="C125" s="235" t="s">
        <v>966</v>
      </c>
      <c r="D125" s="235"/>
      <c r="E125" s="235"/>
      <c r="F125" s="235"/>
      <c r="G125" s="97"/>
    </row>
    <row r="126" customFormat="false" ht="15.75" hidden="false" customHeight="false" outlineLevel="0" collapsed="false">
      <c r="A126" s="238"/>
      <c r="B126" s="238"/>
      <c r="C126" s="238"/>
      <c r="D126" s="238"/>
      <c r="E126" s="238"/>
      <c r="F126" s="238"/>
      <c r="G126" s="97"/>
    </row>
    <row r="127" customFormat="false" ht="15" hidden="false" customHeight="false" outlineLevel="0" collapsed="false">
      <c r="A127" s="239" t="s">
        <v>196</v>
      </c>
      <c r="B127" s="239" t="s">
        <v>197</v>
      </c>
      <c r="C127" s="239" t="s">
        <v>198</v>
      </c>
      <c r="D127" s="239" t="s">
        <v>199</v>
      </c>
      <c r="E127" s="239" t="s">
        <v>200</v>
      </c>
      <c r="F127" s="239" t="s">
        <v>201</v>
      </c>
      <c r="G127" s="97"/>
      <c r="H127" s="276" t="s">
        <v>646</v>
      </c>
      <c r="I127" s="276" t="s">
        <v>647</v>
      </c>
      <c r="J127" s="276" t="s">
        <v>648</v>
      </c>
      <c r="K127" s="276" t="s">
        <v>649</v>
      </c>
      <c r="L127" s="276" t="s">
        <v>650</v>
      </c>
      <c r="M127" s="276" t="s">
        <v>651</v>
      </c>
      <c r="N127" s="276" t="s">
        <v>652</v>
      </c>
      <c r="O127" s="276" t="s">
        <v>653</v>
      </c>
      <c r="P127" s="276" t="s">
        <v>654</v>
      </c>
      <c r="Q127" s="276" t="s">
        <v>655</v>
      </c>
      <c r="R127" s="276" t="s">
        <v>656</v>
      </c>
      <c r="S127" s="276" t="s">
        <v>657</v>
      </c>
    </row>
    <row r="128" customFormat="false" ht="15.75" hidden="false" customHeight="false" outlineLevel="0" collapsed="false">
      <c r="A128" s="240" t="n">
        <v>1</v>
      </c>
      <c r="B128" s="240" t="s">
        <v>967</v>
      </c>
      <c r="C128" s="240" t="n">
        <v>10</v>
      </c>
      <c r="D128" s="240" t="s">
        <v>790</v>
      </c>
      <c r="E128" s="241" t="n">
        <v>1000000</v>
      </c>
      <c r="F128" s="241" t="n">
        <f aca="false">C128*E128</f>
        <v>10000000</v>
      </c>
      <c r="G128" s="97"/>
      <c r="H128" s="276" t="n">
        <v>300000</v>
      </c>
      <c r="I128" s="276" t="n">
        <v>300000</v>
      </c>
      <c r="J128" s="276" t="n">
        <v>300000</v>
      </c>
      <c r="K128" s="276" t="n">
        <v>300000</v>
      </c>
      <c r="L128" s="276" t="n">
        <v>300000</v>
      </c>
      <c r="M128" s="276" t="n">
        <v>300000</v>
      </c>
      <c r="N128" s="276" t="n">
        <v>300000</v>
      </c>
      <c r="O128" s="276" t="n">
        <v>300000</v>
      </c>
      <c r="P128" s="276" t="n">
        <v>300000</v>
      </c>
      <c r="Q128" s="276" t="n">
        <v>300000</v>
      </c>
      <c r="R128" s="276" t="n">
        <v>300000</v>
      </c>
      <c r="S128" s="276" t="n">
        <v>300000</v>
      </c>
    </row>
    <row r="129" customFormat="false" ht="15.75" hidden="false" customHeight="false" outlineLevel="0" collapsed="false">
      <c r="A129" s="240"/>
      <c r="B129" s="240"/>
      <c r="C129" s="240"/>
      <c r="D129" s="240"/>
      <c r="E129" s="241"/>
      <c r="F129" s="241"/>
      <c r="G129" s="97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</row>
    <row r="130" customFormat="false" ht="15.75" hidden="false" customHeight="false" outlineLevel="0" collapsed="false">
      <c r="A130" s="240"/>
      <c r="B130" s="248"/>
      <c r="C130" s="248"/>
      <c r="D130" s="248"/>
      <c r="E130" s="249"/>
      <c r="F130" s="241"/>
      <c r="G130" s="97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</row>
    <row r="131" customFormat="false" ht="15.75" hidden="false" customHeight="false" outlineLevel="0" collapsed="false">
      <c r="A131" s="240"/>
      <c r="B131" s="248"/>
      <c r="C131" s="248"/>
      <c r="D131" s="248"/>
      <c r="E131" s="249"/>
      <c r="F131" s="241"/>
      <c r="G131" s="97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</row>
    <row r="132" customFormat="false" ht="15.75" hidden="false" customHeight="false" outlineLevel="0" collapsed="false">
      <c r="A132" s="240"/>
      <c r="B132" s="265"/>
      <c r="C132" s="265"/>
      <c r="D132" s="265"/>
      <c r="E132" s="266"/>
      <c r="F132" s="241" t="n">
        <f aca="false">C132*E132</f>
        <v>0</v>
      </c>
      <c r="G132" s="97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</row>
    <row r="133" customFormat="false" ht="15.75" hidden="false" customHeight="false" outlineLevel="0" collapsed="false">
      <c r="A133" s="240"/>
      <c r="B133" s="265"/>
      <c r="C133" s="265"/>
      <c r="D133" s="265"/>
      <c r="E133" s="266"/>
      <c r="F133" s="241" t="n">
        <f aca="false">C133*E133</f>
        <v>0</v>
      </c>
      <c r="G133" s="97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</row>
    <row r="134" customFormat="false" ht="15.75" hidden="false" customHeight="false" outlineLevel="0" collapsed="false">
      <c r="A134" s="240"/>
      <c r="B134" s="265"/>
      <c r="C134" s="265"/>
      <c r="D134" s="265"/>
      <c r="E134" s="266"/>
      <c r="F134" s="241" t="n">
        <f aca="false">C134*E134</f>
        <v>0</v>
      </c>
      <c r="G134" s="97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</row>
    <row r="135" customFormat="false" ht="15.75" hidden="false" customHeight="false" outlineLevel="0" collapsed="false">
      <c r="A135" s="240"/>
      <c r="B135" s="240"/>
      <c r="C135" s="240"/>
      <c r="D135" s="240"/>
      <c r="E135" s="241"/>
      <c r="F135" s="241" t="n">
        <f aca="false">C135*E135</f>
        <v>0</v>
      </c>
      <c r="G135" s="97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</row>
    <row r="136" customFormat="false" ht="15.75" hidden="false" customHeight="false" outlineLevel="0" collapsed="false">
      <c r="A136" s="240"/>
      <c r="B136" s="240" t="s">
        <v>665</v>
      </c>
      <c r="C136" s="240"/>
      <c r="D136" s="240"/>
      <c r="E136" s="241"/>
      <c r="F136" s="241" t="n">
        <f aca="false">SUM(F128:F135)</f>
        <v>10000000</v>
      </c>
      <c r="G136" s="97"/>
      <c r="H136" s="276" t="n">
        <f aca="false">SUM(H128:H134)</f>
        <v>300000</v>
      </c>
      <c r="I136" s="276" t="n">
        <f aca="false">SUM(I128:I134)</f>
        <v>300000</v>
      </c>
      <c r="J136" s="276" t="n">
        <f aca="false">SUM(J128:J134)</f>
        <v>300000</v>
      </c>
      <c r="K136" s="276" t="n">
        <f aca="false">SUM(K128:K134)</f>
        <v>300000</v>
      </c>
      <c r="L136" s="276" t="n">
        <f aca="false">SUM(L128:L134)</f>
        <v>300000</v>
      </c>
      <c r="M136" s="276" t="n">
        <f aca="false">SUM(M128:M134)</f>
        <v>300000</v>
      </c>
      <c r="N136" s="276" t="n">
        <f aca="false">SUM(N128:N134)</f>
        <v>300000</v>
      </c>
      <c r="O136" s="276" t="n">
        <f aca="false">SUM(O128:O134)</f>
        <v>300000</v>
      </c>
      <c r="P136" s="276" t="n">
        <f aca="false">SUM(P128:P134)</f>
        <v>300000</v>
      </c>
      <c r="Q136" s="276" t="n">
        <f aca="false">SUM(Q128:Q134)</f>
        <v>300000</v>
      </c>
      <c r="R136" s="276" t="n">
        <f aca="false">SUM(R128:R134)</f>
        <v>300000</v>
      </c>
      <c r="S136" s="276" t="n">
        <f aca="false">SUM(S128:S134)</f>
        <v>300000</v>
      </c>
    </row>
    <row r="139" customFormat="false" ht="15.75" hidden="false" customHeight="false" outlineLevel="0" collapsed="false">
      <c r="A139" s="233"/>
      <c r="B139" s="233"/>
      <c r="C139" s="233"/>
      <c r="D139" s="233"/>
      <c r="E139" s="233"/>
      <c r="F139" s="233"/>
    </row>
    <row r="140" customFormat="false" ht="15.75" hidden="false" customHeight="false" outlineLevel="0" collapsed="false">
      <c r="A140" s="233"/>
      <c r="B140" s="233"/>
      <c r="C140" s="233"/>
      <c r="D140" s="233"/>
      <c r="E140" s="233"/>
      <c r="F140" s="233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5.75" hidden="false" customHeight="false" outlineLevel="0" collapsed="false">
      <c r="A141" s="233"/>
      <c r="B141" s="233" t="s">
        <v>968</v>
      </c>
      <c r="C141" s="233"/>
      <c r="D141" s="233"/>
      <c r="E141" s="233"/>
      <c r="F141" s="233"/>
      <c r="G141" s="97"/>
    </row>
    <row r="142" customFormat="false" ht="15.75" hidden="false" customHeight="true" outlineLevel="0" collapsed="false">
      <c r="A142" s="234" t="n">
        <v>1</v>
      </c>
      <c r="B142" s="235" t="s">
        <v>188</v>
      </c>
      <c r="C142" s="235" t="s">
        <v>868</v>
      </c>
      <c r="D142" s="235"/>
      <c r="E142" s="235"/>
      <c r="F142" s="235"/>
      <c r="G142" s="97"/>
    </row>
    <row r="143" customFormat="false" ht="15.75" hidden="false" customHeight="true" outlineLevel="0" collapsed="false">
      <c r="A143" s="234" t="n">
        <v>2</v>
      </c>
      <c r="B143" s="235" t="s">
        <v>190</v>
      </c>
      <c r="C143" s="235" t="s">
        <v>969</v>
      </c>
      <c r="D143" s="235"/>
      <c r="E143" s="235"/>
      <c r="F143" s="235"/>
      <c r="G143" s="97"/>
    </row>
    <row r="144" customFormat="false" ht="15.75" hidden="false" customHeight="true" outlineLevel="0" collapsed="false">
      <c r="A144" s="234" t="n">
        <v>3</v>
      </c>
      <c r="B144" s="235" t="s">
        <v>192</v>
      </c>
      <c r="C144" s="235" t="s">
        <v>970</v>
      </c>
      <c r="D144" s="235"/>
      <c r="E144" s="235"/>
      <c r="F144" s="235"/>
      <c r="G144" s="97"/>
    </row>
    <row r="145" customFormat="false" ht="15.75" hidden="false" customHeight="true" outlineLevel="0" collapsed="false">
      <c r="A145" s="234" t="n">
        <v>4</v>
      </c>
      <c r="B145" s="235" t="s">
        <v>194</v>
      </c>
      <c r="C145" s="235" t="s">
        <v>971</v>
      </c>
      <c r="D145" s="235"/>
      <c r="E145" s="235"/>
      <c r="F145" s="235"/>
      <c r="G145" s="97"/>
    </row>
    <row r="146" customFormat="false" ht="15.75" hidden="false" customHeight="false" outlineLevel="0" collapsed="false">
      <c r="A146" s="238"/>
      <c r="B146" s="238"/>
      <c r="C146" s="238"/>
      <c r="D146" s="238"/>
      <c r="E146" s="238"/>
      <c r="F146" s="238"/>
      <c r="G146" s="97"/>
    </row>
    <row r="147" customFormat="false" ht="15" hidden="false" customHeight="false" outlineLevel="0" collapsed="false">
      <c r="A147" s="239" t="s">
        <v>196</v>
      </c>
      <c r="B147" s="239" t="s">
        <v>197</v>
      </c>
      <c r="C147" s="239" t="s">
        <v>198</v>
      </c>
      <c r="D147" s="239" t="s">
        <v>199</v>
      </c>
      <c r="E147" s="239" t="s">
        <v>200</v>
      </c>
      <c r="F147" s="239" t="s">
        <v>201</v>
      </c>
      <c r="G147" s="97"/>
      <c r="H147" s="276" t="s">
        <v>646</v>
      </c>
      <c r="I147" s="276" t="s">
        <v>647</v>
      </c>
      <c r="J147" s="276" t="s">
        <v>648</v>
      </c>
      <c r="K147" s="276" t="s">
        <v>649</v>
      </c>
      <c r="L147" s="276" t="s">
        <v>650</v>
      </c>
      <c r="M147" s="276" t="s">
        <v>651</v>
      </c>
      <c r="N147" s="276" t="s">
        <v>652</v>
      </c>
      <c r="O147" s="276" t="s">
        <v>653</v>
      </c>
      <c r="P147" s="276" t="s">
        <v>654</v>
      </c>
      <c r="Q147" s="276" t="s">
        <v>655</v>
      </c>
      <c r="R147" s="276" t="s">
        <v>656</v>
      </c>
      <c r="S147" s="276" t="s">
        <v>657</v>
      </c>
    </row>
    <row r="148" customFormat="false" ht="15.75" hidden="false" customHeight="false" outlineLevel="0" collapsed="false">
      <c r="A148" s="240" t="n">
        <v>1</v>
      </c>
      <c r="B148" s="240" t="s">
        <v>972</v>
      </c>
      <c r="C148" s="240" t="n">
        <v>1</v>
      </c>
      <c r="D148" s="240" t="s">
        <v>208</v>
      </c>
      <c r="E148" s="241" t="n">
        <v>20000000</v>
      </c>
      <c r="F148" s="241" t="n">
        <f aca="false">C148*E148</f>
        <v>20000000</v>
      </c>
      <c r="G148" s="97"/>
      <c r="H148" s="276" t="n">
        <v>300000</v>
      </c>
      <c r="I148" s="276" t="n">
        <v>300000</v>
      </c>
      <c r="J148" s="276" t="n">
        <v>300000</v>
      </c>
      <c r="K148" s="276" t="n">
        <v>300000</v>
      </c>
      <c r="L148" s="276" t="n">
        <v>300000</v>
      </c>
      <c r="M148" s="276" t="n">
        <v>300000</v>
      </c>
      <c r="N148" s="276" t="n">
        <v>300000</v>
      </c>
      <c r="O148" s="276" t="n">
        <v>300000</v>
      </c>
      <c r="P148" s="276" t="n">
        <v>300000</v>
      </c>
      <c r="Q148" s="276" t="n">
        <v>300000</v>
      </c>
      <c r="R148" s="276" t="n">
        <v>300000</v>
      </c>
      <c r="S148" s="276" t="n">
        <v>300000</v>
      </c>
    </row>
    <row r="149" customFormat="false" ht="15.75" hidden="false" customHeight="false" outlineLevel="0" collapsed="false">
      <c r="A149" s="240"/>
      <c r="B149" s="240"/>
      <c r="C149" s="240"/>
      <c r="D149" s="240"/>
      <c r="E149" s="241"/>
      <c r="F149" s="241"/>
      <c r="G149" s="97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</row>
    <row r="150" customFormat="false" ht="15.75" hidden="false" customHeight="false" outlineLevel="0" collapsed="false">
      <c r="A150" s="240"/>
      <c r="B150" s="248"/>
      <c r="C150" s="248"/>
      <c r="D150" s="248"/>
      <c r="E150" s="249"/>
      <c r="F150" s="241"/>
      <c r="G150" s="97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</row>
    <row r="151" customFormat="false" ht="15.75" hidden="false" customHeight="false" outlineLevel="0" collapsed="false">
      <c r="A151" s="240"/>
      <c r="B151" s="248"/>
      <c r="C151" s="248"/>
      <c r="D151" s="248"/>
      <c r="E151" s="249"/>
      <c r="F151" s="241"/>
      <c r="G151" s="97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</row>
    <row r="152" customFormat="false" ht="15.75" hidden="false" customHeight="false" outlineLevel="0" collapsed="false">
      <c r="A152" s="240"/>
      <c r="B152" s="265"/>
      <c r="C152" s="265"/>
      <c r="D152" s="265"/>
      <c r="E152" s="266"/>
      <c r="F152" s="241" t="n">
        <f aca="false">C152*E152</f>
        <v>0</v>
      </c>
      <c r="G152" s="97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</row>
    <row r="153" customFormat="false" ht="15.75" hidden="false" customHeight="false" outlineLevel="0" collapsed="false">
      <c r="A153" s="240"/>
      <c r="B153" s="265"/>
      <c r="C153" s="265"/>
      <c r="D153" s="265"/>
      <c r="E153" s="266"/>
      <c r="F153" s="241" t="n">
        <f aca="false">C153*E153</f>
        <v>0</v>
      </c>
      <c r="G153" s="97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</row>
    <row r="154" customFormat="false" ht="15.75" hidden="false" customHeight="false" outlineLevel="0" collapsed="false">
      <c r="A154" s="240"/>
      <c r="B154" s="265"/>
      <c r="C154" s="265"/>
      <c r="D154" s="265"/>
      <c r="E154" s="266"/>
      <c r="F154" s="241" t="n">
        <f aca="false">C154*E154</f>
        <v>0</v>
      </c>
      <c r="G154" s="97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</row>
    <row r="155" customFormat="false" ht="15.75" hidden="false" customHeight="false" outlineLevel="0" collapsed="false">
      <c r="A155" s="240"/>
      <c r="B155" s="240"/>
      <c r="C155" s="240"/>
      <c r="D155" s="240"/>
      <c r="E155" s="241"/>
      <c r="F155" s="241" t="n">
        <f aca="false">C155*E155</f>
        <v>0</v>
      </c>
      <c r="G155" s="97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</row>
    <row r="156" customFormat="false" ht="15.75" hidden="false" customHeight="false" outlineLevel="0" collapsed="false">
      <c r="A156" s="240"/>
      <c r="B156" s="240" t="s">
        <v>665</v>
      </c>
      <c r="C156" s="240"/>
      <c r="D156" s="240"/>
      <c r="E156" s="241"/>
      <c r="F156" s="241" t="n">
        <f aca="false">SUM(F148:F155)</f>
        <v>20000000</v>
      </c>
      <c r="G156" s="97"/>
      <c r="H156" s="276" t="n">
        <f aca="false">SUM(H148:H154)</f>
        <v>300000</v>
      </c>
      <c r="I156" s="276" t="n">
        <f aca="false">SUM(I148:I154)</f>
        <v>300000</v>
      </c>
      <c r="J156" s="276" t="n">
        <f aca="false">SUM(J148:J154)</f>
        <v>300000</v>
      </c>
      <c r="K156" s="276" t="n">
        <f aca="false">SUM(K148:K154)</f>
        <v>300000</v>
      </c>
      <c r="L156" s="276" t="n">
        <f aca="false">SUM(L148:L154)</f>
        <v>300000</v>
      </c>
      <c r="M156" s="276" t="n">
        <f aca="false">SUM(M148:M154)</f>
        <v>300000</v>
      </c>
      <c r="N156" s="276" t="n">
        <f aca="false">SUM(N148:N154)</f>
        <v>300000</v>
      </c>
      <c r="O156" s="276" t="n">
        <f aca="false">SUM(O148:O154)</f>
        <v>300000</v>
      </c>
      <c r="P156" s="276" t="n">
        <f aca="false">SUM(P148:P154)</f>
        <v>300000</v>
      </c>
      <c r="Q156" s="276" t="n">
        <f aca="false">SUM(Q148:Q154)</f>
        <v>300000</v>
      </c>
      <c r="R156" s="276" t="n">
        <f aca="false">SUM(R148:R154)</f>
        <v>300000</v>
      </c>
      <c r="S156" s="276" t="n">
        <f aca="false">SUM(S148:S154)</f>
        <v>300000</v>
      </c>
    </row>
    <row r="159" customFormat="false" ht="15.75" hidden="false" customHeight="false" outlineLevel="0" collapsed="false">
      <c r="A159" s="233"/>
      <c r="B159" s="233"/>
      <c r="C159" s="233"/>
      <c r="D159" s="233"/>
      <c r="E159" s="233"/>
      <c r="F159" s="233"/>
    </row>
    <row r="160" customFormat="false" ht="15.75" hidden="false" customHeight="false" outlineLevel="0" collapsed="false">
      <c r="A160" s="233"/>
      <c r="B160" s="233"/>
      <c r="C160" s="233"/>
      <c r="D160" s="233"/>
      <c r="E160" s="233"/>
      <c r="F160" s="233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5.75" hidden="false" customHeight="false" outlineLevel="0" collapsed="false">
      <c r="A161" s="233"/>
      <c r="B161" s="233" t="s">
        <v>973</v>
      </c>
      <c r="C161" s="233"/>
      <c r="D161" s="233"/>
      <c r="E161" s="233"/>
      <c r="F161" s="233"/>
      <c r="G161" s="97"/>
    </row>
    <row r="162" customFormat="false" ht="15.75" hidden="false" customHeight="true" outlineLevel="0" collapsed="false">
      <c r="A162" s="234" t="n">
        <v>1</v>
      </c>
      <c r="B162" s="235" t="s">
        <v>188</v>
      </c>
      <c r="C162" s="235" t="s">
        <v>868</v>
      </c>
      <c r="D162" s="235"/>
      <c r="E162" s="235"/>
      <c r="F162" s="235"/>
      <c r="G162" s="97"/>
    </row>
    <row r="163" customFormat="false" ht="15.75" hidden="false" customHeight="true" outlineLevel="0" collapsed="false">
      <c r="A163" s="234" t="n">
        <v>2</v>
      </c>
      <c r="B163" s="235" t="s">
        <v>190</v>
      </c>
      <c r="C163" s="235" t="s">
        <v>974</v>
      </c>
      <c r="D163" s="235"/>
      <c r="E163" s="235"/>
      <c r="F163" s="235"/>
      <c r="G163" s="97"/>
    </row>
    <row r="164" customFormat="false" ht="15.75" hidden="false" customHeight="true" outlineLevel="0" collapsed="false">
      <c r="A164" s="234" t="n">
        <v>3</v>
      </c>
      <c r="B164" s="235" t="s">
        <v>192</v>
      </c>
      <c r="C164" s="235" t="s">
        <v>970</v>
      </c>
      <c r="D164" s="235"/>
      <c r="E164" s="235"/>
      <c r="F164" s="235"/>
      <c r="G164" s="97"/>
    </row>
    <row r="165" customFormat="false" ht="15.75" hidden="false" customHeight="true" outlineLevel="0" collapsed="false">
      <c r="A165" s="234" t="n">
        <v>4</v>
      </c>
      <c r="B165" s="235" t="s">
        <v>194</v>
      </c>
      <c r="C165" s="235" t="s">
        <v>975</v>
      </c>
      <c r="D165" s="235"/>
      <c r="E165" s="235"/>
      <c r="F165" s="235"/>
      <c r="G165" s="97"/>
    </row>
    <row r="166" customFormat="false" ht="15.75" hidden="false" customHeight="false" outlineLevel="0" collapsed="false">
      <c r="A166" s="238"/>
      <c r="B166" s="238"/>
      <c r="C166" s="238"/>
      <c r="D166" s="238"/>
      <c r="E166" s="238"/>
      <c r="F166" s="238"/>
      <c r="G166" s="97"/>
    </row>
    <row r="167" customFormat="false" ht="15" hidden="false" customHeight="false" outlineLevel="0" collapsed="false">
      <c r="A167" s="239" t="s">
        <v>196</v>
      </c>
      <c r="B167" s="239" t="s">
        <v>197</v>
      </c>
      <c r="C167" s="239" t="s">
        <v>198</v>
      </c>
      <c r="D167" s="239" t="s">
        <v>199</v>
      </c>
      <c r="E167" s="239" t="s">
        <v>200</v>
      </c>
      <c r="F167" s="239" t="s">
        <v>201</v>
      </c>
      <c r="G167" s="97"/>
      <c r="H167" s="276" t="s">
        <v>646</v>
      </c>
      <c r="I167" s="276" t="s">
        <v>647</v>
      </c>
      <c r="J167" s="276" t="s">
        <v>648</v>
      </c>
      <c r="K167" s="276" t="s">
        <v>649</v>
      </c>
      <c r="L167" s="276" t="s">
        <v>650</v>
      </c>
      <c r="M167" s="276" t="s">
        <v>651</v>
      </c>
      <c r="N167" s="276" t="s">
        <v>652</v>
      </c>
      <c r="O167" s="276" t="s">
        <v>653</v>
      </c>
      <c r="P167" s="276" t="s">
        <v>654</v>
      </c>
      <c r="Q167" s="276" t="s">
        <v>655</v>
      </c>
      <c r="R167" s="276" t="s">
        <v>656</v>
      </c>
      <c r="S167" s="276" t="s">
        <v>657</v>
      </c>
    </row>
    <row r="168" customFormat="false" ht="15.75" hidden="false" customHeight="false" outlineLevel="0" collapsed="false">
      <c r="A168" s="240" t="n">
        <v>1</v>
      </c>
      <c r="B168" s="240" t="s">
        <v>972</v>
      </c>
      <c r="C168" s="240" t="n">
        <v>1</v>
      </c>
      <c r="D168" s="240" t="s">
        <v>208</v>
      </c>
      <c r="E168" s="241" t="n">
        <v>60000000</v>
      </c>
      <c r="F168" s="241" t="n">
        <f aca="false">C168*E168</f>
        <v>60000000</v>
      </c>
      <c r="G168" s="97"/>
      <c r="H168" s="276" t="n">
        <v>300000</v>
      </c>
      <c r="I168" s="276" t="n">
        <v>300000</v>
      </c>
      <c r="J168" s="276" t="n">
        <v>300000</v>
      </c>
      <c r="K168" s="276" t="n">
        <v>300000</v>
      </c>
      <c r="L168" s="276" t="n">
        <v>300000</v>
      </c>
      <c r="M168" s="276" t="n">
        <v>300000</v>
      </c>
      <c r="N168" s="276" t="n">
        <v>300000</v>
      </c>
      <c r="O168" s="276" t="n">
        <v>300000</v>
      </c>
      <c r="P168" s="276" t="n">
        <v>300000</v>
      </c>
      <c r="Q168" s="276" t="n">
        <v>300000</v>
      </c>
      <c r="R168" s="276" t="n">
        <v>300000</v>
      </c>
      <c r="S168" s="276" t="n">
        <v>300000</v>
      </c>
    </row>
    <row r="169" customFormat="false" ht="15.75" hidden="false" customHeight="false" outlineLevel="0" collapsed="false">
      <c r="A169" s="240"/>
      <c r="B169" s="240"/>
      <c r="C169" s="240"/>
      <c r="D169" s="240"/>
      <c r="E169" s="241"/>
      <c r="F169" s="241"/>
      <c r="G169" s="97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</row>
    <row r="170" customFormat="false" ht="15.75" hidden="false" customHeight="false" outlineLevel="0" collapsed="false">
      <c r="A170" s="240"/>
      <c r="B170" s="248"/>
      <c r="C170" s="248"/>
      <c r="D170" s="248"/>
      <c r="E170" s="249"/>
      <c r="F170" s="241"/>
      <c r="G170" s="97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</row>
    <row r="171" customFormat="false" ht="15.75" hidden="false" customHeight="false" outlineLevel="0" collapsed="false">
      <c r="A171" s="240"/>
      <c r="B171" s="248"/>
      <c r="C171" s="248"/>
      <c r="D171" s="248"/>
      <c r="E171" s="249"/>
      <c r="F171" s="241"/>
      <c r="G171" s="97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</row>
    <row r="172" customFormat="false" ht="15.75" hidden="false" customHeight="false" outlineLevel="0" collapsed="false">
      <c r="A172" s="240"/>
      <c r="B172" s="265"/>
      <c r="C172" s="265"/>
      <c r="D172" s="265"/>
      <c r="E172" s="266"/>
      <c r="F172" s="241" t="n">
        <f aca="false">C172*E172</f>
        <v>0</v>
      </c>
      <c r="G172" s="97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</row>
    <row r="173" customFormat="false" ht="15.75" hidden="false" customHeight="false" outlineLevel="0" collapsed="false">
      <c r="A173" s="240"/>
      <c r="B173" s="265"/>
      <c r="C173" s="265"/>
      <c r="D173" s="265"/>
      <c r="E173" s="266"/>
      <c r="F173" s="241" t="n">
        <f aca="false">C173*E173</f>
        <v>0</v>
      </c>
      <c r="G173" s="97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</row>
    <row r="174" customFormat="false" ht="15.75" hidden="false" customHeight="false" outlineLevel="0" collapsed="false">
      <c r="A174" s="240"/>
      <c r="B174" s="265"/>
      <c r="C174" s="265"/>
      <c r="D174" s="265"/>
      <c r="E174" s="266"/>
      <c r="F174" s="241" t="n">
        <f aca="false">C174*E174</f>
        <v>0</v>
      </c>
      <c r="G174" s="97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</row>
    <row r="175" customFormat="false" ht="15.75" hidden="false" customHeight="false" outlineLevel="0" collapsed="false">
      <c r="A175" s="240"/>
      <c r="B175" s="240"/>
      <c r="C175" s="240"/>
      <c r="D175" s="240"/>
      <c r="E175" s="241"/>
      <c r="F175" s="241" t="n">
        <f aca="false">C175*E175</f>
        <v>0</v>
      </c>
      <c r="G175" s="97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</row>
    <row r="176" customFormat="false" ht="15.75" hidden="false" customHeight="false" outlineLevel="0" collapsed="false">
      <c r="A176" s="240"/>
      <c r="B176" s="240" t="s">
        <v>665</v>
      </c>
      <c r="C176" s="240"/>
      <c r="D176" s="240"/>
      <c r="E176" s="241"/>
      <c r="F176" s="241" t="n">
        <f aca="false">SUM(F168:F175)</f>
        <v>60000000</v>
      </c>
      <c r="G176" s="97"/>
      <c r="H176" s="276" t="n">
        <f aca="false">SUM(H168:H174)</f>
        <v>300000</v>
      </c>
      <c r="I176" s="276" t="n">
        <f aca="false">SUM(I168:I174)</f>
        <v>300000</v>
      </c>
      <c r="J176" s="276" t="n">
        <f aca="false">SUM(J168:J174)</f>
        <v>300000</v>
      </c>
      <c r="K176" s="276" t="n">
        <f aca="false">SUM(K168:K174)</f>
        <v>300000</v>
      </c>
      <c r="L176" s="276" t="n">
        <f aca="false">SUM(L168:L174)</f>
        <v>300000</v>
      </c>
      <c r="M176" s="276" t="n">
        <f aca="false">SUM(M168:M174)</f>
        <v>300000</v>
      </c>
      <c r="N176" s="276" t="n">
        <f aca="false">SUM(N168:N174)</f>
        <v>300000</v>
      </c>
      <c r="O176" s="276" t="n">
        <f aca="false">SUM(O168:O174)</f>
        <v>300000</v>
      </c>
      <c r="P176" s="276" t="n">
        <f aca="false">SUM(P168:P174)</f>
        <v>300000</v>
      </c>
      <c r="Q176" s="276" t="n">
        <f aca="false">SUM(Q168:Q174)</f>
        <v>300000</v>
      </c>
      <c r="R176" s="276" t="n">
        <f aca="false">SUM(R168:R174)</f>
        <v>300000</v>
      </c>
      <c r="S176" s="276" t="n">
        <f aca="false">SUM(S168:S174)</f>
        <v>300000</v>
      </c>
    </row>
    <row r="179" customFormat="false" ht="15.75" hidden="false" customHeight="false" outlineLevel="0" collapsed="false">
      <c r="A179" s="233"/>
      <c r="B179" s="233"/>
      <c r="C179" s="233"/>
      <c r="D179" s="233"/>
      <c r="E179" s="233"/>
      <c r="F179" s="233"/>
    </row>
    <row r="180" customFormat="false" ht="15.75" hidden="false" customHeight="false" outlineLevel="0" collapsed="false">
      <c r="A180" s="233"/>
      <c r="B180" s="233"/>
      <c r="C180" s="233"/>
      <c r="D180" s="233"/>
      <c r="E180" s="233"/>
      <c r="F180" s="233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5.75" hidden="false" customHeight="false" outlineLevel="0" collapsed="false">
      <c r="A181" s="233"/>
      <c r="B181" s="233" t="s">
        <v>976</v>
      </c>
      <c r="C181" s="233"/>
      <c r="D181" s="233"/>
      <c r="E181" s="233"/>
      <c r="F181" s="233"/>
      <c r="G181" s="97"/>
    </row>
    <row r="182" customFormat="false" ht="15.75" hidden="false" customHeight="true" outlineLevel="0" collapsed="false">
      <c r="A182" s="234" t="n">
        <v>1</v>
      </c>
      <c r="B182" s="235" t="s">
        <v>188</v>
      </c>
      <c r="C182" s="235" t="s">
        <v>868</v>
      </c>
      <c r="D182" s="235"/>
      <c r="E182" s="235"/>
      <c r="F182" s="235"/>
      <c r="G182" s="97"/>
    </row>
    <row r="183" customFormat="false" ht="15.75" hidden="false" customHeight="true" outlineLevel="0" collapsed="false">
      <c r="A183" s="234" t="n">
        <v>2</v>
      </c>
      <c r="B183" s="235" t="s">
        <v>190</v>
      </c>
      <c r="C183" s="235" t="s">
        <v>977</v>
      </c>
      <c r="D183" s="235"/>
      <c r="E183" s="235"/>
      <c r="F183" s="235"/>
      <c r="G183" s="97"/>
    </row>
    <row r="184" customFormat="false" ht="15.75" hidden="false" customHeight="true" outlineLevel="0" collapsed="false">
      <c r="A184" s="234" t="n">
        <v>3</v>
      </c>
      <c r="B184" s="235" t="s">
        <v>192</v>
      </c>
      <c r="C184" s="235" t="s">
        <v>970</v>
      </c>
      <c r="D184" s="235"/>
      <c r="E184" s="235"/>
      <c r="F184" s="235"/>
      <c r="G184" s="97"/>
    </row>
    <row r="185" customFormat="false" ht="15.75" hidden="false" customHeight="true" outlineLevel="0" collapsed="false">
      <c r="A185" s="234" t="n">
        <v>4</v>
      </c>
      <c r="B185" s="235" t="s">
        <v>194</v>
      </c>
      <c r="C185" s="235" t="s">
        <v>978</v>
      </c>
      <c r="D185" s="235"/>
      <c r="E185" s="235"/>
      <c r="F185" s="235"/>
      <c r="G185" s="97"/>
    </row>
    <row r="186" customFormat="false" ht="15.75" hidden="false" customHeight="false" outlineLevel="0" collapsed="false">
      <c r="A186" s="238"/>
      <c r="B186" s="238"/>
      <c r="C186" s="238"/>
      <c r="D186" s="238"/>
      <c r="E186" s="238"/>
      <c r="F186" s="238"/>
      <c r="G186" s="97"/>
    </row>
    <row r="187" customFormat="false" ht="15" hidden="false" customHeight="false" outlineLevel="0" collapsed="false">
      <c r="A187" s="239" t="s">
        <v>196</v>
      </c>
      <c r="B187" s="239" t="s">
        <v>197</v>
      </c>
      <c r="C187" s="239" t="s">
        <v>198</v>
      </c>
      <c r="D187" s="239" t="s">
        <v>199</v>
      </c>
      <c r="E187" s="239" t="s">
        <v>200</v>
      </c>
      <c r="F187" s="239" t="s">
        <v>201</v>
      </c>
      <c r="G187" s="97"/>
      <c r="H187" s="276" t="s">
        <v>646</v>
      </c>
      <c r="I187" s="276" t="s">
        <v>647</v>
      </c>
      <c r="J187" s="276" t="s">
        <v>648</v>
      </c>
      <c r="K187" s="276" t="s">
        <v>649</v>
      </c>
      <c r="L187" s="276" t="s">
        <v>650</v>
      </c>
      <c r="M187" s="276" t="s">
        <v>651</v>
      </c>
      <c r="N187" s="276" t="s">
        <v>652</v>
      </c>
      <c r="O187" s="276" t="s">
        <v>653</v>
      </c>
      <c r="P187" s="276" t="s">
        <v>654</v>
      </c>
      <c r="Q187" s="276" t="s">
        <v>655</v>
      </c>
      <c r="R187" s="276" t="s">
        <v>656</v>
      </c>
      <c r="S187" s="276" t="s">
        <v>657</v>
      </c>
    </row>
    <row r="188" customFormat="false" ht="15.75" hidden="false" customHeight="false" outlineLevel="0" collapsed="false">
      <c r="A188" s="240" t="n">
        <v>1</v>
      </c>
      <c r="B188" s="240" t="s">
        <v>979</v>
      </c>
      <c r="C188" s="240" t="n">
        <v>150</v>
      </c>
      <c r="D188" s="240" t="s">
        <v>218</v>
      </c>
      <c r="E188" s="241" t="n">
        <v>20000</v>
      </c>
      <c r="F188" s="241" t="n">
        <f aca="false">C188*E188</f>
        <v>3000000</v>
      </c>
      <c r="G188" s="97"/>
      <c r="H188" s="276" t="n">
        <v>300000</v>
      </c>
      <c r="I188" s="276" t="n">
        <v>300000</v>
      </c>
      <c r="J188" s="276" t="n">
        <v>300000</v>
      </c>
      <c r="K188" s="276" t="n">
        <v>300000</v>
      </c>
      <c r="L188" s="276" t="n">
        <v>300000</v>
      </c>
      <c r="M188" s="276" t="n">
        <v>300000</v>
      </c>
      <c r="N188" s="276" t="n">
        <v>300000</v>
      </c>
      <c r="O188" s="276" t="n">
        <v>300000</v>
      </c>
      <c r="P188" s="276" t="n">
        <v>300000</v>
      </c>
      <c r="Q188" s="276" t="n">
        <v>300000</v>
      </c>
      <c r="R188" s="276" t="n">
        <v>300000</v>
      </c>
      <c r="S188" s="276" t="n">
        <v>300000</v>
      </c>
    </row>
    <row r="189" customFormat="false" ht="15.75" hidden="false" customHeight="false" outlineLevel="0" collapsed="false">
      <c r="A189" s="240"/>
      <c r="B189" s="240" t="s">
        <v>214</v>
      </c>
      <c r="C189" s="240" t="n">
        <v>100</v>
      </c>
      <c r="D189" s="240" t="s">
        <v>218</v>
      </c>
      <c r="E189" s="241" t="n">
        <v>5000</v>
      </c>
      <c r="F189" s="241" t="n">
        <f aca="false">C189*E189</f>
        <v>500000</v>
      </c>
      <c r="G189" s="97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</row>
    <row r="190" customFormat="false" ht="15.75" hidden="false" customHeight="false" outlineLevel="0" collapsed="false">
      <c r="A190" s="240"/>
      <c r="B190" s="248" t="s">
        <v>207</v>
      </c>
      <c r="C190" s="248" t="n">
        <v>1</v>
      </c>
      <c r="D190" s="248" t="s">
        <v>208</v>
      </c>
      <c r="E190" s="249" t="n">
        <v>650000</v>
      </c>
      <c r="F190" s="241" t="n">
        <f aca="false">C190*E190</f>
        <v>650000</v>
      </c>
      <c r="G190" s="97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</row>
    <row r="191" customFormat="false" ht="15.75" hidden="false" customHeight="false" outlineLevel="0" collapsed="false">
      <c r="A191" s="240"/>
      <c r="B191" s="248" t="s">
        <v>807</v>
      </c>
      <c r="C191" s="248" t="n">
        <v>1</v>
      </c>
      <c r="D191" s="248" t="s">
        <v>208</v>
      </c>
      <c r="E191" s="249" t="n">
        <v>500000</v>
      </c>
      <c r="F191" s="241" t="n">
        <f aca="false">C191*E191</f>
        <v>500000</v>
      </c>
      <c r="G191" s="97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</row>
    <row r="192" customFormat="false" ht="15.75" hidden="false" customHeight="false" outlineLevel="0" collapsed="false">
      <c r="A192" s="240"/>
      <c r="B192" s="265" t="s">
        <v>924</v>
      </c>
      <c r="C192" s="265" t="n">
        <v>30</v>
      </c>
      <c r="D192" s="265" t="s">
        <v>761</v>
      </c>
      <c r="E192" s="266" t="n">
        <v>15000</v>
      </c>
      <c r="F192" s="241" t="n">
        <f aca="false">C192*E192</f>
        <v>450000</v>
      </c>
      <c r="G192" s="97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</row>
    <row r="193" customFormat="false" ht="15.75" hidden="false" customHeight="false" outlineLevel="0" collapsed="false">
      <c r="A193" s="240"/>
      <c r="B193" s="265" t="s">
        <v>980</v>
      </c>
      <c r="C193" s="265" t="n">
        <v>30</v>
      </c>
      <c r="D193" s="265" t="s">
        <v>761</v>
      </c>
      <c r="E193" s="266" t="n">
        <v>20000</v>
      </c>
      <c r="F193" s="241" t="n">
        <f aca="false">C193*E193</f>
        <v>600000</v>
      </c>
      <c r="G193" s="97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</row>
    <row r="194" customFormat="false" ht="15.75" hidden="false" customHeight="false" outlineLevel="0" collapsed="false">
      <c r="A194" s="240"/>
      <c r="B194" s="265" t="s">
        <v>621</v>
      </c>
      <c r="C194" s="265" t="n">
        <v>40</v>
      </c>
      <c r="D194" s="265" t="s">
        <v>824</v>
      </c>
      <c r="E194" s="266" t="n">
        <v>20000</v>
      </c>
      <c r="F194" s="241" t="n">
        <f aca="false">C194*E194</f>
        <v>800000</v>
      </c>
      <c r="G194" s="97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</row>
    <row r="195" customFormat="false" ht="15.75" hidden="false" customHeight="false" outlineLevel="0" collapsed="false">
      <c r="A195" s="240"/>
      <c r="B195" s="240"/>
      <c r="C195" s="240"/>
      <c r="D195" s="240"/>
      <c r="E195" s="241"/>
      <c r="F195" s="241" t="n">
        <f aca="false">C195*E195</f>
        <v>0</v>
      </c>
      <c r="G195" s="97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</row>
    <row r="196" customFormat="false" ht="15.75" hidden="false" customHeight="false" outlineLevel="0" collapsed="false">
      <c r="A196" s="240"/>
      <c r="B196" s="240" t="s">
        <v>665</v>
      </c>
      <c r="C196" s="240"/>
      <c r="D196" s="240"/>
      <c r="E196" s="241"/>
      <c r="F196" s="241" t="n">
        <f aca="false">SUM(F188:F195)</f>
        <v>6500000</v>
      </c>
      <c r="G196" s="97"/>
      <c r="H196" s="276" t="n">
        <f aca="false">SUM(H188:H194)</f>
        <v>300000</v>
      </c>
      <c r="I196" s="276" t="n">
        <f aca="false">SUM(I188:I194)</f>
        <v>300000</v>
      </c>
      <c r="J196" s="276" t="n">
        <f aca="false">SUM(J188:J194)</f>
        <v>300000</v>
      </c>
      <c r="K196" s="276" t="n">
        <f aca="false">SUM(K188:K194)</f>
        <v>300000</v>
      </c>
      <c r="L196" s="276" t="n">
        <f aca="false">SUM(L188:L194)</f>
        <v>300000</v>
      </c>
      <c r="M196" s="276" t="n">
        <f aca="false">SUM(M188:M194)</f>
        <v>300000</v>
      </c>
      <c r="N196" s="276" t="n">
        <f aca="false">SUM(N188:N194)</f>
        <v>300000</v>
      </c>
      <c r="O196" s="276" t="n">
        <f aca="false">SUM(O188:O194)</f>
        <v>300000</v>
      </c>
      <c r="P196" s="276" t="n">
        <f aca="false">SUM(P188:P194)</f>
        <v>300000</v>
      </c>
      <c r="Q196" s="276" t="n">
        <f aca="false">SUM(Q188:Q194)</f>
        <v>300000</v>
      </c>
      <c r="R196" s="276" t="n">
        <f aca="false">SUM(R188:R194)</f>
        <v>300000</v>
      </c>
      <c r="S196" s="276" t="n">
        <f aca="false">SUM(S188:S194)</f>
        <v>300000</v>
      </c>
    </row>
    <row r="199" customFormat="false" ht="15.75" hidden="false" customHeight="false" outlineLevel="0" collapsed="false">
      <c r="A199" s="232"/>
      <c r="B199" s="232"/>
      <c r="C199" s="232"/>
      <c r="D199" s="232"/>
      <c r="E199" s="232"/>
      <c r="F199" s="232"/>
    </row>
    <row r="200" customFormat="false" ht="15.75" hidden="false" customHeight="false" outlineLevel="0" collapsed="false">
      <c r="A200" s="232"/>
      <c r="B200" s="232"/>
      <c r="C200" s="232"/>
      <c r="D200" s="232"/>
      <c r="E200" s="232"/>
      <c r="F200" s="232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5.75" hidden="false" customHeight="false" outlineLevel="0" collapsed="false">
      <c r="A201" s="232"/>
      <c r="B201" s="232" t="s">
        <v>981</v>
      </c>
      <c r="C201" s="232"/>
      <c r="D201" s="232"/>
      <c r="E201" s="232"/>
      <c r="F201" s="232"/>
      <c r="G201" s="97"/>
    </row>
    <row r="202" customFormat="false" ht="15.75" hidden="false" customHeight="true" outlineLevel="0" collapsed="false">
      <c r="A202" s="272" t="n">
        <v>1</v>
      </c>
      <c r="B202" s="273" t="s">
        <v>188</v>
      </c>
      <c r="C202" s="273" t="s">
        <v>868</v>
      </c>
      <c r="D202" s="273"/>
      <c r="E202" s="273"/>
      <c r="F202" s="273"/>
      <c r="G202" s="97"/>
    </row>
    <row r="203" customFormat="false" ht="15.75" hidden="false" customHeight="true" outlineLevel="0" collapsed="false">
      <c r="A203" s="272" t="n">
        <v>2</v>
      </c>
      <c r="B203" s="273" t="s">
        <v>190</v>
      </c>
      <c r="C203" s="273" t="s">
        <v>982</v>
      </c>
      <c r="D203" s="273"/>
      <c r="E203" s="273"/>
      <c r="F203" s="273"/>
      <c r="G203" s="97"/>
    </row>
    <row r="204" customFormat="false" ht="15.75" hidden="false" customHeight="true" outlineLevel="0" collapsed="false">
      <c r="A204" s="272" t="n">
        <v>3</v>
      </c>
      <c r="B204" s="273" t="s">
        <v>192</v>
      </c>
      <c r="C204" s="273" t="s">
        <v>970</v>
      </c>
      <c r="D204" s="273"/>
      <c r="E204" s="273"/>
      <c r="F204" s="273"/>
      <c r="G204" s="97"/>
    </row>
    <row r="205" customFormat="false" ht="15.75" hidden="false" customHeight="true" outlineLevel="0" collapsed="false">
      <c r="A205" s="272" t="n">
        <v>4</v>
      </c>
      <c r="B205" s="273" t="s">
        <v>194</v>
      </c>
      <c r="C205" s="273" t="s">
        <v>983</v>
      </c>
      <c r="D205" s="273"/>
      <c r="E205" s="273"/>
      <c r="F205" s="273"/>
      <c r="G205" s="97"/>
    </row>
    <row r="206" customFormat="false" ht="15.75" hidden="false" customHeight="false" outlineLevel="0" collapsed="false">
      <c r="A206" s="274"/>
      <c r="B206" s="274"/>
      <c r="C206" s="274"/>
      <c r="D206" s="274"/>
      <c r="E206" s="274"/>
      <c r="F206" s="274"/>
      <c r="G206" s="97"/>
    </row>
    <row r="207" customFormat="false" ht="15" hidden="false" customHeight="false" outlineLevel="0" collapsed="false">
      <c r="A207" s="275" t="s">
        <v>196</v>
      </c>
      <c r="B207" s="275" t="s">
        <v>197</v>
      </c>
      <c r="C207" s="275" t="s">
        <v>198</v>
      </c>
      <c r="D207" s="275" t="s">
        <v>199</v>
      </c>
      <c r="E207" s="275" t="s">
        <v>200</v>
      </c>
      <c r="F207" s="275" t="s">
        <v>201</v>
      </c>
      <c r="G207" s="97"/>
      <c r="H207" s="276" t="s">
        <v>646</v>
      </c>
      <c r="I207" s="276" t="s">
        <v>647</v>
      </c>
      <c r="J207" s="276" t="s">
        <v>648</v>
      </c>
      <c r="K207" s="276" t="s">
        <v>649</v>
      </c>
      <c r="L207" s="276" t="s">
        <v>650</v>
      </c>
      <c r="M207" s="276" t="s">
        <v>651</v>
      </c>
      <c r="N207" s="276" t="s">
        <v>652</v>
      </c>
      <c r="O207" s="276" t="s">
        <v>653</v>
      </c>
      <c r="P207" s="276" t="s">
        <v>654</v>
      </c>
      <c r="Q207" s="276" t="s">
        <v>655</v>
      </c>
      <c r="R207" s="276" t="s">
        <v>656</v>
      </c>
      <c r="S207" s="276" t="s">
        <v>657</v>
      </c>
    </row>
    <row r="208" customFormat="false" ht="15.75" hidden="false" customHeight="false" outlineLevel="0" collapsed="false">
      <c r="A208" s="240" t="n">
        <v>1</v>
      </c>
      <c r="B208" s="279" t="s">
        <v>885</v>
      </c>
      <c r="C208" s="279" t="n">
        <f aca="false">6*2</f>
        <v>12</v>
      </c>
      <c r="D208" s="279" t="s">
        <v>235</v>
      </c>
      <c r="E208" s="280" t="n">
        <v>75000</v>
      </c>
      <c r="F208" s="241" t="n">
        <f aca="false">C208*E208</f>
        <v>900000</v>
      </c>
      <c r="G208" s="97"/>
      <c r="H208" s="276" t="n">
        <v>300000</v>
      </c>
      <c r="I208" s="276" t="n">
        <v>300000</v>
      </c>
      <c r="J208" s="276" t="n">
        <v>300000</v>
      </c>
      <c r="K208" s="276" t="n">
        <v>300000</v>
      </c>
      <c r="L208" s="276" t="n">
        <v>300000</v>
      </c>
      <c r="M208" s="276" t="n">
        <v>300000</v>
      </c>
      <c r="N208" s="276" t="n">
        <v>300000</v>
      </c>
      <c r="O208" s="276" t="n">
        <v>300000</v>
      </c>
      <c r="P208" s="276" t="n">
        <v>300000</v>
      </c>
      <c r="Q208" s="276" t="n">
        <v>300000</v>
      </c>
      <c r="R208" s="276" t="n">
        <v>300000</v>
      </c>
      <c r="S208" s="276" t="n">
        <v>300000</v>
      </c>
    </row>
    <row r="209" customFormat="false" ht="15.75" hidden="false" customHeight="false" outlineLevel="0" collapsed="false">
      <c r="A209" s="240"/>
      <c r="B209" s="279" t="s">
        <v>816</v>
      </c>
      <c r="C209" s="279"/>
      <c r="D209" s="279"/>
      <c r="E209" s="280"/>
      <c r="F209" s="241" t="n">
        <f aca="false">C209*E209</f>
        <v>0</v>
      </c>
      <c r="G209" s="97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</row>
    <row r="210" customFormat="false" ht="15.75" hidden="false" customHeight="false" outlineLevel="0" collapsed="false">
      <c r="A210" s="240"/>
      <c r="B210" s="279" t="s">
        <v>627</v>
      </c>
      <c r="C210" s="279" t="n">
        <v>2</v>
      </c>
      <c r="D210" s="279" t="s">
        <v>237</v>
      </c>
      <c r="E210" s="280" t="n">
        <v>75000</v>
      </c>
      <c r="F210" s="241" t="n">
        <f aca="false">C210*E210</f>
        <v>150000</v>
      </c>
      <c r="G210" s="97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</row>
    <row r="211" customFormat="false" ht="15.75" hidden="false" customHeight="false" outlineLevel="0" collapsed="false">
      <c r="A211" s="240"/>
      <c r="B211" s="279" t="s">
        <v>628</v>
      </c>
      <c r="C211" s="279" t="n">
        <v>2</v>
      </c>
      <c r="D211" s="279" t="s">
        <v>237</v>
      </c>
      <c r="E211" s="280" t="n">
        <v>60000</v>
      </c>
      <c r="F211" s="241" t="n">
        <f aca="false">C211*E211</f>
        <v>120000</v>
      </c>
      <c r="G211" s="97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</row>
    <row r="212" customFormat="false" ht="15.75" hidden="false" customHeight="false" outlineLevel="0" collapsed="false">
      <c r="A212" s="240"/>
      <c r="B212" s="279" t="s">
        <v>635</v>
      </c>
      <c r="C212" s="279" t="n">
        <v>6</v>
      </c>
      <c r="D212" s="279" t="s">
        <v>237</v>
      </c>
      <c r="E212" s="280" t="n">
        <v>50000</v>
      </c>
      <c r="F212" s="241" t="n">
        <f aca="false">C212*E212</f>
        <v>300000</v>
      </c>
      <c r="G212" s="97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</row>
    <row r="213" customFormat="false" ht="15.75" hidden="false" customHeight="false" outlineLevel="0" collapsed="false">
      <c r="A213" s="240"/>
      <c r="B213" s="279" t="s">
        <v>882</v>
      </c>
      <c r="C213" s="279" t="n">
        <f aca="false">55*2</f>
        <v>110</v>
      </c>
      <c r="D213" s="279" t="s">
        <v>218</v>
      </c>
      <c r="E213" s="280" t="n">
        <v>20000</v>
      </c>
      <c r="F213" s="241" t="n">
        <f aca="false">C213*E213</f>
        <v>2200000</v>
      </c>
      <c r="G213" s="97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</row>
    <row r="214" customFormat="false" ht="15.75" hidden="false" customHeight="false" outlineLevel="0" collapsed="false">
      <c r="A214" s="240"/>
      <c r="B214" s="279" t="s">
        <v>207</v>
      </c>
      <c r="C214" s="279" t="n">
        <v>1</v>
      </c>
      <c r="D214" s="279" t="s">
        <v>208</v>
      </c>
      <c r="E214" s="280" t="n">
        <v>500000</v>
      </c>
      <c r="F214" s="241" t="n">
        <f aca="false">C214*E214</f>
        <v>500000</v>
      </c>
      <c r="G214" s="97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</row>
    <row r="215" customFormat="false" ht="15.75" hidden="false" customHeight="false" outlineLevel="0" collapsed="false">
      <c r="A215" s="240"/>
      <c r="B215" s="279" t="s">
        <v>245</v>
      </c>
      <c r="C215" s="279" t="n">
        <v>1</v>
      </c>
      <c r="D215" s="279" t="s">
        <v>208</v>
      </c>
      <c r="E215" s="280" t="n">
        <f aca="false">52*2000</f>
        <v>104000</v>
      </c>
      <c r="F215" s="241" t="n">
        <f aca="false">C215*E215</f>
        <v>104000</v>
      </c>
      <c r="G215" s="97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</row>
    <row r="216" customFormat="false" ht="15.75" hidden="false" customHeight="false" outlineLevel="0" collapsed="false">
      <c r="A216" s="240"/>
      <c r="B216" s="279" t="s">
        <v>984</v>
      </c>
      <c r="C216" s="279" t="n">
        <v>10</v>
      </c>
      <c r="D216" s="279" t="s">
        <v>790</v>
      </c>
      <c r="E216" s="280" t="n">
        <v>500000</v>
      </c>
      <c r="F216" s="241" t="n">
        <f aca="false">C216*E216</f>
        <v>5000000</v>
      </c>
      <c r="G216" s="97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</row>
    <row r="217" customFormat="false" ht="15.75" hidden="false" customHeight="false" outlineLevel="0" collapsed="false">
      <c r="A217" s="240"/>
      <c r="B217" s="279" t="s">
        <v>621</v>
      </c>
      <c r="C217" s="279" t="n">
        <f aca="false">2*45</f>
        <v>90</v>
      </c>
      <c r="D217" s="279" t="s">
        <v>237</v>
      </c>
      <c r="E217" s="280" t="n">
        <v>20000</v>
      </c>
      <c r="F217" s="241" t="n">
        <f aca="false">C217*E217</f>
        <v>1800000</v>
      </c>
      <c r="G217" s="97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</row>
    <row r="218" customFormat="false" ht="15.75" hidden="false" customHeight="false" outlineLevel="0" collapsed="false">
      <c r="A218" s="240"/>
      <c r="B218" s="279" t="s">
        <v>236</v>
      </c>
      <c r="C218" s="279" t="n">
        <v>4</v>
      </c>
      <c r="D218" s="279" t="s">
        <v>237</v>
      </c>
      <c r="E218" s="280" t="n">
        <v>50000</v>
      </c>
      <c r="F218" s="241" t="n">
        <f aca="false">C218*E218</f>
        <v>200000</v>
      </c>
      <c r="G218" s="97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</row>
    <row r="219" customFormat="false" ht="15.75" hidden="false" customHeight="false" outlineLevel="0" collapsed="false">
      <c r="A219" s="240"/>
      <c r="B219" s="240"/>
      <c r="C219" s="240"/>
      <c r="D219" s="240"/>
      <c r="E219" s="241"/>
      <c r="F219" s="241" t="n">
        <f aca="false">C219*E219</f>
        <v>0</v>
      </c>
      <c r="G219" s="97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</row>
    <row r="220" customFormat="false" ht="15.75" hidden="false" customHeight="false" outlineLevel="0" collapsed="false">
      <c r="A220" s="240"/>
      <c r="B220" s="240" t="s">
        <v>665</v>
      </c>
      <c r="C220" s="240"/>
      <c r="D220" s="240"/>
      <c r="E220" s="241"/>
      <c r="F220" s="241" t="n">
        <f aca="false">SUM(F208:F219)</f>
        <v>11274000</v>
      </c>
      <c r="G220" s="97"/>
      <c r="H220" s="276" t="n">
        <f aca="false">SUM(H208:H218)</f>
        <v>300000</v>
      </c>
      <c r="I220" s="276" t="n">
        <f aca="false">SUM(I208:I218)</f>
        <v>300000</v>
      </c>
      <c r="J220" s="276" t="n">
        <f aca="false">SUM(J208:J218)</f>
        <v>300000</v>
      </c>
      <c r="K220" s="276" t="n">
        <f aca="false">SUM(K208:K218)</f>
        <v>300000</v>
      </c>
      <c r="L220" s="276" t="n">
        <f aca="false">SUM(L208:L218)</f>
        <v>300000</v>
      </c>
      <c r="M220" s="276" t="n">
        <f aca="false">SUM(M208:M218)</f>
        <v>300000</v>
      </c>
      <c r="N220" s="276" t="n">
        <f aca="false">SUM(N208:N218)</f>
        <v>300000</v>
      </c>
      <c r="O220" s="276" t="n">
        <f aca="false">SUM(O208:O218)</f>
        <v>300000</v>
      </c>
      <c r="P220" s="276" t="n">
        <f aca="false">SUM(P208:P218)</f>
        <v>300000</v>
      </c>
      <c r="Q220" s="276" t="n">
        <f aca="false">SUM(Q208:Q218)</f>
        <v>300000</v>
      </c>
      <c r="R220" s="276" t="n">
        <f aca="false">SUM(R208:R218)</f>
        <v>300000</v>
      </c>
      <c r="S220" s="276" t="n">
        <f aca="false">SUM(S208:S218)</f>
        <v>300000</v>
      </c>
    </row>
    <row r="223" customFormat="false" ht="15.75" hidden="false" customHeight="false" outlineLevel="0" collapsed="false">
      <c r="A223" s="232"/>
      <c r="B223" s="232"/>
      <c r="C223" s="232"/>
      <c r="D223" s="232"/>
      <c r="E223" s="232"/>
      <c r="F223" s="232"/>
    </row>
    <row r="224" customFormat="false" ht="15.75" hidden="false" customHeight="false" outlineLevel="0" collapsed="false">
      <c r="A224" s="232"/>
      <c r="B224" s="232"/>
      <c r="C224" s="232"/>
      <c r="D224" s="232"/>
      <c r="E224" s="232"/>
      <c r="F224" s="232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5.75" hidden="false" customHeight="false" outlineLevel="0" collapsed="false">
      <c r="A225" s="232"/>
      <c r="B225" s="232" t="s">
        <v>985</v>
      </c>
      <c r="C225" s="232"/>
      <c r="D225" s="232"/>
      <c r="E225" s="232"/>
      <c r="F225" s="232"/>
      <c r="G225" s="97"/>
    </row>
    <row r="226" customFormat="false" ht="15.75" hidden="false" customHeight="true" outlineLevel="0" collapsed="false">
      <c r="A226" s="272" t="n">
        <v>1</v>
      </c>
      <c r="B226" s="273" t="s">
        <v>188</v>
      </c>
      <c r="C226" s="273" t="s">
        <v>868</v>
      </c>
      <c r="D226" s="273"/>
      <c r="E226" s="273"/>
      <c r="F226" s="273"/>
      <c r="G226" s="97"/>
    </row>
    <row r="227" customFormat="false" ht="15.75" hidden="false" customHeight="true" outlineLevel="0" collapsed="false">
      <c r="A227" s="272" t="n">
        <v>2</v>
      </c>
      <c r="B227" s="273" t="s">
        <v>190</v>
      </c>
      <c r="C227" s="273" t="s">
        <v>986</v>
      </c>
      <c r="D227" s="273"/>
      <c r="E227" s="273"/>
      <c r="F227" s="273"/>
      <c r="G227" s="97"/>
    </row>
    <row r="228" customFormat="false" ht="15.75" hidden="false" customHeight="true" outlineLevel="0" collapsed="false">
      <c r="A228" s="272" t="n">
        <v>3</v>
      </c>
      <c r="B228" s="273" t="s">
        <v>192</v>
      </c>
      <c r="C228" s="273" t="s">
        <v>970</v>
      </c>
      <c r="D228" s="273"/>
      <c r="E228" s="273"/>
      <c r="F228" s="273"/>
      <c r="G228" s="97"/>
    </row>
    <row r="229" customFormat="false" ht="15.75" hidden="false" customHeight="true" outlineLevel="0" collapsed="false">
      <c r="A229" s="272" t="n">
        <v>4</v>
      </c>
      <c r="B229" s="273" t="s">
        <v>194</v>
      </c>
      <c r="C229" s="273" t="s">
        <v>987</v>
      </c>
      <c r="D229" s="273"/>
      <c r="E229" s="273"/>
      <c r="F229" s="273"/>
      <c r="G229" s="97"/>
    </row>
    <row r="230" customFormat="false" ht="15.75" hidden="false" customHeight="false" outlineLevel="0" collapsed="false">
      <c r="A230" s="274"/>
      <c r="B230" s="274"/>
      <c r="C230" s="274"/>
      <c r="D230" s="274"/>
      <c r="E230" s="274"/>
      <c r="F230" s="274"/>
      <c r="G230" s="97"/>
    </row>
    <row r="231" customFormat="false" ht="15" hidden="false" customHeight="false" outlineLevel="0" collapsed="false">
      <c r="A231" s="275" t="s">
        <v>196</v>
      </c>
      <c r="B231" s="275" t="s">
        <v>197</v>
      </c>
      <c r="C231" s="275" t="s">
        <v>198</v>
      </c>
      <c r="D231" s="275" t="s">
        <v>199</v>
      </c>
      <c r="E231" s="275" t="s">
        <v>200</v>
      </c>
      <c r="F231" s="275" t="s">
        <v>201</v>
      </c>
      <c r="G231" s="97"/>
      <c r="H231" s="276" t="s">
        <v>646</v>
      </c>
      <c r="I231" s="276" t="s">
        <v>647</v>
      </c>
      <c r="J231" s="276" t="s">
        <v>648</v>
      </c>
      <c r="K231" s="276" t="s">
        <v>649</v>
      </c>
      <c r="L231" s="276" t="s">
        <v>650</v>
      </c>
      <c r="M231" s="276" t="s">
        <v>651</v>
      </c>
      <c r="N231" s="276" t="s">
        <v>652</v>
      </c>
      <c r="O231" s="276" t="s">
        <v>653</v>
      </c>
      <c r="P231" s="276" t="s">
        <v>654</v>
      </c>
      <c r="Q231" s="276" t="s">
        <v>655</v>
      </c>
      <c r="R231" s="276" t="s">
        <v>656</v>
      </c>
      <c r="S231" s="276" t="s">
        <v>657</v>
      </c>
    </row>
    <row r="232" customFormat="false" ht="15.75" hidden="false" customHeight="false" outlineLevel="0" collapsed="false">
      <c r="A232" s="240" t="n">
        <v>1</v>
      </c>
      <c r="B232" s="281" t="s">
        <v>988</v>
      </c>
      <c r="C232" s="281"/>
      <c r="D232" s="281"/>
      <c r="E232" s="282"/>
      <c r="F232" s="283" t="n">
        <f aca="false">C232*E232</f>
        <v>0</v>
      </c>
      <c r="G232" s="97"/>
      <c r="H232" s="276" t="n">
        <v>300000</v>
      </c>
      <c r="I232" s="276" t="n">
        <v>300000</v>
      </c>
      <c r="J232" s="276" t="n">
        <v>300000</v>
      </c>
      <c r="K232" s="276" t="n">
        <v>300000</v>
      </c>
      <c r="L232" s="276" t="n">
        <v>300000</v>
      </c>
      <c r="M232" s="276" t="n">
        <v>300000</v>
      </c>
      <c r="N232" s="276" t="n">
        <v>300000</v>
      </c>
      <c r="O232" s="276" t="n">
        <v>300000</v>
      </c>
      <c r="P232" s="276" t="n">
        <v>300000</v>
      </c>
      <c r="Q232" s="276" t="n">
        <v>300000</v>
      </c>
      <c r="R232" s="276" t="n">
        <v>300000</v>
      </c>
      <c r="S232" s="276" t="n">
        <v>300000</v>
      </c>
    </row>
    <row r="233" customFormat="false" ht="15.75" hidden="false" customHeight="false" outlineLevel="0" collapsed="false">
      <c r="A233" s="240"/>
      <c r="B233" s="281" t="s">
        <v>823</v>
      </c>
      <c r="C233" s="281"/>
      <c r="D233" s="281"/>
      <c r="E233" s="282"/>
      <c r="F233" s="283" t="n">
        <f aca="false">C233*E233</f>
        <v>0</v>
      </c>
      <c r="G233" s="97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</row>
    <row r="234" customFormat="false" ht="15.75" hidden="false" customHeight="false" outlineLevel="0" collapsed="false">
      <c r="A234" s="240"/>
      <c r="B234" s="281" t="s">
        <v>627</v>
      </c>
      <c r="C234" s="281" t="n">
        <f aca="false">2</f>
        <v>2</v>
      </c>
      <c r="D234" s="281" t="s">
        <v>237</v>
      </c>
      <c r="E234" s="282" t="n">
        <v>75000</v>
      </c>
      <c r="F234" s="283" t="n">
        <f aca="false">C234*E234</f>
        <v>150000</v>
      </c>
      <c r="G234" s="97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</row>
    <row r="235" customFormat="false" ht="15.75" hidden="false" customHeight="false" outlineLevel="0" collapsed="false">
      <c r="A235" s="240"/>
      <c r="B235" s="281" t="s">
        <v>628</v>
      </c>
      <c r="C235" s="281" t="n">
        <v>2</v>
      </c>
      <c r="D235" s="281" t="s">
        <v>237</v>
      </c>
      <c r="E235" s="282" t="n">
        <v>60000</v>
      </c>
      <c r="F235" s="283" t="n">
        <f aca="false">C235*E235</f>
        <v>120000</v>
      </c>
      <c r="G235" s="97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</row>
    <row r="236" customFormat="false" ht="15.75" hidden="false" customHeight="false" outlineLevel="0" collapsed="false">
      <c r="A236" s="240"/>
      <c r="B236" s="281" t="s">
        <v>629</v>
      </c>
      <c r="C236" s="281" t="n">
        <f aca="false">2*2</f>
        <v>4</v>
      </c>
      <c r="D236" s="281" t="s">
        <v>237</v>
      </c>
      <c r="E236" s="282" t="n">
        <v>50000</v>
      </c>
      <c r="F236" s="283" t="n">
        <f aca="false">C236*E236</f>
        <v>200000</v>
      </c>
      <c r="G236" s="97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</row>
    <row r="237" customFormat="false" ht="15.75" hidden="false" customHeight="false" outlineLevel="0" collapsed="false">
      <c r="A237" s="240"/>
      <c r="B237" s="281" t="s">
        <v>241</v>
      </c>
      <c r="C237" s="281" t="n">
        <f aca="false">2*6</f>
        <v>12</v>
      </c>
      <c r="D237" s="281" t="s">
        <v>235</v>
      </c>
      <c r="E237" s="282" t="n">
        <v>75000</v>
      </c>
      <c r="F237" s="283" t="n">
        <f aca="false">C237*E237</f>
        <v>900000</v>
      </c>
      <c r="G237" s="97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</row>
    <row r="238" customFormat="false" ht="15.75" hidden="false" customHeight="false" outlineLevel="0" collapsed="false">
      <c r="A238" s="240"/>
      <c r="B238" s="281" t="s">
        <v>989</v>
      </c>
      <c r="C238" s="281" t="n">
        <f aca="false">2*25</f>
        <v>50</v>
      </c>
      <c r="D238" s="281" t="s">
        <v>237</v>
      </c>
      <c r="E238" s="282" t="n">
        <v>20000</v>
      </c>
      <c r="F238" s="283" t="n">
        <f aca="false">C238*E238</f>
        <v>1000000</v>
      </c>
      <c r="G238" s="97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</row>
    <row r="239" customFormat="false" ht="15.75" hidden="false" customHeight="false" outlineLevel="0" collapsed="false">
      <c r="A239" s="240"/>
      <c r="B239" s="281" t="s">
        <v>207</v>
      </c>
      <c r="C239" s="281" t="n">
        <v>25</v>
      </c>
      <c r="D239" s="281" t="s">
        <v>790</v>
      </c>
      <c r="E239" s="282" t="n">
        <v>10000</v>
      </c>
      <c r="F239" s="283" t="n">
        <f aca="false">C239*E239</f>
        <v>250000</v>
      </c>
      <c r="G239" s="97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</row>
    <row r="240" customFormat="false" ht="15.75" hidden="false" customHeight="false" outlineLevel="0" collapsed="false">
      <c r="A240" s="240"/>
      <c r="B240" s="281" t="s">
        <v>245</v>
      </c>
      <c r="C240" s="281" t="n">
        <v>25</v>
      </c>
      <c r="D240" s="281" t="s">
        <v>790</v>
      </c>
      <c r="E240" s="282" t="n">
        <v>2500</v>
      </c>
      <c r="F240" s="283" t="n">
        <f aca="false">C240*E240</f>
        <v>62500</v>
      </c>
      <c r="G240" s="97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</row>
    <row r="241" customFormat="false" ht="15.75" hidden="false" customHeight="false" outlineLevel="0" collapsed="false">
      <c r="A241" s="240"/>
      <c r="B241" s="281" t="s">
        <v>990</v>
      </c>
      <c r="C241" s="281" t="n">
        <v>1</v>
      </c>
      <c r="D241" s="281" t="s">
        <v>208</v>
      </c>
      <c r="E241" s="282" t="n">
        <v>300000</v>
      </c>
      <c r="F241" s="283" t="n">
        <f aca="false">C241*E241</f>
        <v>300000</v>
      </c>
      <c r="G241" s="97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</row>
    <row r="242" customFormat="false" ht="15.75" hidden="false" customHeight="false" outlineLevel="0" collapsed="false">
      <c r="A242" s="240"/>
      <c r="B242" s="281" t="s">
        <v>243</v>
      </c>
      <c r="C242" s="281" t="n">
        <f aca="false">35*2</f>
        <v>70</v>
      </c>
      <c r="D242" s="281" t="s">
        <v>218</v>
      </c>
      <c r="E242" s="282" t="n">
        <v>20000</v>
      </c>
      <c r="F242" s="283" t="n">
        <f aca="false">C242*E242</f>
        <v>1400000</v>
      </c>
      <c r="G242" s="97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</row>
    <row r="243" customFormat="false" ht="15.75" hidden="false" customHeight="false" outlineLevel="0" collapsed="false">
      <c r="A243" s="240"/>
      <c r="B243" s="281" t="s">
        <v>991</v>
      </c>
      <c r="C243" s="281" t="n">
        <v>1</v>
      </c>
      <c r="D243" s="281" t="s">
        <v>208</v>
      </c>
      <c r="E243" s="282" t="n">
        <v>4000000</v>
      </c>
      <c r="F243" s="283" t="n">
        <f aca="false">C243*E243</f>
        <v>4000000</v>
      </c>
      <c r="G243" s="97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</row>
    <row r="244" customFormat="false" ht="15.75" hidden="false" customHeight="false" outlineLevel="0" collapsed="false">
      <c r="A244" s="240"/>
      <c r="B244" s="240" t="s">
        <v>665</v>
      </c>
      <c r="C244" s="240"/>
      <c r="D244" s="240"/>
      <c r="E244" s="241"/>
      <c r="F244" s="241" t="n">
        <f aca="false">SUM(F232:F243)</f>
        <v>8382500</v>
      </c>
      <c r="G244" s="97"/>
      <c r="H244" s="276" t="n">
        <f aca="false">SUM(H232:H242)</f>
        <v>300000</v>
      </c>
      <c r="I244" s="276" t="n">
        <f aca="false">SUM(I232:I242)</f>
        <v>300000</v>
      </c>
      <c r="J244" s="276" t="n">
        <f aca="false">SUM(J232:J242)</f>
        <v>300000</v>
      </c>
      <c r="K244" s="276" t="n">
        <f aca="false">SUM(K232:K242)</f>
        <v>300000</v>
      </c>
      <c r="L244" s="276" t="n">
        <f aca="false">SUM(L232:L242)</f>
        <v>300000</v>
      </c>
      <c r="M244" s="276" t="n">
        <f aca="false">SUM(M232:M242)</f>
        <v>300000</v>
      </c>
      <c r="N244" s="276" t="n">
        <f aca="false">SUM(N232:N242)</f>
        <v>300000</v>
      </c>
      <c r="O244" s="276" t="n">
        <f aca="false">SUM(O232:O242)</f>
        <v>300000</v>
      </c>
      <c r="P244" s="276" t="n">
        <f aca="false">SUM(P232:P242)</f>
        <v>300000</v>
      </c>
      <c r="Q244" s="276" t="n">
        <f aca="false">SUM(Q232:Q242)</f>
        <v>300000</v>
      </c>
      <c r="R244" s="276" t="n">
        <f aca="false">SUM(R232:R242)</f>
        <v>300000</v>
      </c>
      <c r="S244" s="276" t="n">
        <f aca="false">SUM(S232:S242)</f>
        <v>300000</v>
      </c>
    </row>
    <row r="248" customFormat="false" ht="15.75" hidden="false" customHeight="false" outlineLevel="0" collapsed="false">
      <c r="A248" s="232"/>
      <c r="B248" s="232"/>
      <c r="C248" s="232"/>
      <c r="D248" s="232"/>
      <c r="E248" s="232"/>
      <c r="F248" s="232"/>
    </row>
    <row r="249" customFormat="false" ht="15.75" hidden="false" customHeight="false" outlineLevel="0" collapsed="false">
      <c r="A249" s="232"/>
      <c r="B249" s="232"/>
      <c r="C249" s="232"/>
      <c r="D249" s="232"/>
      <c r="E249" s="232"/>
      <c r="F249" s="232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</row>
    <row r="250" customFormat="false" ht="15.75" hidden="false" customHeight="false" outlineLevel="0" collapsed="false">
      <c r="A250" s="232"/>
      <c r="B250" s="232" t="s">
        <v>992</v>
      </c>
      <c r="C250" s="232"/>
      <c r="D250" s="232"/>
      <c r="E250" s="232"/>
      <c r="F250" s="232"/>
      <c r="G250" s="97"/>
    </row>
    <row r="251" customFormat="false" ht="15.75" hidden="false" customHeight="true" outlineLevel="0" collapsed="false">
      <c r="A251" s="272" t="n">
        <v>1</v>
      </c>
      <c r="B251" s="273" t="s">
        <v>188</v>
      </c>
      <c r="C251" s="273" t="s">
        <v>993</v>
      </c>
      <c r="D251" s="273"/>
      <c r="E251" s="273"/>
      <c r="F251" s="273"/>
      <c r="G251" s="97"/>
    </row>
    <row r="252" customFormat="false" ht="15.75" hidden="false" customHeight="true" outlineLevel="0" collapsed="false">
      <c r="A252" s="272" t="n">
        <v>2</v>
      </c>
      <c r="B252" s="273" t="s">
        <v>190</v>
      </c>
      <c r="C252" s="273" t="s">
        <v>994</v>
      </c>
      <c r="D252" s="273"/>
      <c r="E252" s="273"/>
      <c r="F252" s="273"/>
      <c r="G252" s="97"/>
    </row>
    <row r="253" customFormat="false" ht="15.75" hidden="false" customHeight="true" outlineLevel="0" collapsed="false">
      <c r="A253" s="272" t="n">
        <v>3</v>
      </c>
      <c r="B253" s="273" t="s">
        <v>192</v>
      </c>
      <c r="C253" s="273" t="s">
        <v>970</v>
      </c>
      <c r="D253" s="273"/>
      <c r="E253" s="273"/>
      <c r="F253" s="273"/>
      <c r="G253" s="97"/>
    </row>
    <row r="254" customFormat="false" ht="15.75" hidden="false" customHeight="true" outlineLevel="0" collapsed="false">
      <c r="A254" s="272" t="n">
        <v>4</v>
      </c>
      <c r="B254" s="273" t="s">
        <v>194</v>
      </c>
      <c r="C254" s="273" t="s">
        <v>995</v>
      </c>
      <c r="D254" s="273"/>
      <c r="E254" s="273"/>
      <c r="F254" s="273"/>
      <c r="G254" s="97"/>
    </row>
    <row r="255" customFormat="false" ht="15.75" hidden="false" customHeight="false" outlineLevel="0" collapsed="false">
      <c r="A255" s="274"/>
      <c r="B255" s="274"/>
      <c r="C255" s="274"/>
      <c r="D255" s="274"/>
      <c r="E255" s="274"/>
      <c r="F255" s="274"/>
      <c r="G255" s="97"/>
    </row>
    <row r="256" customFormat="false" ht="15" hidden="false" customHeight="false" outlineLevel="0" collapsed="false">
      <c r="A256" s="275" t="s">
        <v>196</v>
      </c>
      <c r="B256" s="275" t="s">
        <v>197</v>
      </c>
      <c r="C256" s="275" t="s">
        <v>198</v>
      </c>
      <c r="D256" s="275" t="s">
        <v>199</v>
      </c>
      <c r="E256" s="275" t="s">
        <v>200</v>
      </c>
      <c r="F256" s="275" t="s">
        <v>201</v>
      </c>
      <c r="G256" s="97"/>
      <c r="H256" s="276" t="s">
        <v>646</v>
      </c>
      <c r="I256" s="276" t="s">
        <v>647</v>
      </c>
      <c r="J256" s="276" t="s">
        <v>648</v>
      </c>
      <c r="K256" s="276" t="s">
        <v>649</v>
      </c>
      <c r="L256" s="276" t="s">
        <v>650</v>
      </c>
      <c r="M256" s="276" t="s">
        <v>651</v>
      </c>
      <c r="N256" s="276" t="s">
        <v>652</v>
      </c>
      <c r="O256" s="276" t="s">
        <v>653</v>
      </c>
      <c r="P256" s="276" t="s">
        <v>654</v>
      </c>
      <c r="Q256" s="276" t="s">
        <v>655</v>
      </c>
      <c r="R256" s="276" t="s">
        <v>656</v>
      </c>
      <c r="S256" s="276" t="s">
        <v>657</v>
      </c>
    </row>
    <row r="257" customFormat="false" ht="15.75" hidden="false" customHeight="false" outlineLevel="0" collapsed="false">
      <c r="A257" s="240"/>
      <c r="B257" s="281" t="s">
        <v>241</v>
      </c>
      <c r="C257" s="281" t="n">
        <v>6</v>
      </c>
      <c r="D257" s="281" t="s">
        <v>235</v>
      </c>
      <c r="E257" s="282" t="n">
        <v>75000</v>
      </c>
      <c r="F257" s="283" t="n">
        <f aca="false">C257*E257</f>
        <v>450000</v>
      </c>
      <c r="G257" s="97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</row>
    <row r="258" customFormat="false" ht="15.75" hidden="false" customHeight="false" outlineLevel="0" collapsed="false">
      <c r="A258" s="240"/>
      <c r="B258" s="281" t="s">
        <v>242</v>
      </c>
      <c r="C258" s="281" t="n">
        <v>3</v>
      </c>
      <c r="D258" s="281" t="s">
        <v>237</v>
      </c>
      <c r="E258" s="282" t="n">
        <v>20000</v>
      </c>
      <c r="F258" s="283" t="n">
        <f aca="false">C258*E258</f>
        <v>60000</v>
      </c>
      <c r="G258" s="97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</row>
    <row r="259" customFormat="false" ht="15.75" hidden="false" customHeight="false" outlineLevel="0" collapsed="false">
      <c r="A259" s="240"/>
      <c r="B259" s="281" t="s">
        <v>244</v>
      </c>
      <c r="C259" s="281" t="n">
        <v>100</v>
      </c>
      <c r="D259" s="281" t="s">
        <v>237</v>
      </c>
      <c r="E259" s="282" t="n">
        <v>15000</v>
      </c>
      <c r="F259" s="283" t="n">
        <f aca="false">C259*E259</f>
        <v>1500000</v>
      </c>
      <c r="G259" s="97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</row>
    <row r="260" customFormat="false" ht="15.75" hidden="false" customHeight="false" outlineLevel="0" collapsed="false">
      <c r="A260" s="240"/>
      <c r="B260" s="281" t="s">
        <v>243</v>
      </c>
      <c r="C260" s="281" t="n">
        <v>103</v>
      </c>
      <c r="D260" s="281" t="s">
        <v>218</v>
      </c>
      <c r="E260" s="282" t="n">
        <v>20000</v>
      </c>
      <c r="F260" s="283" t="n">
        <f aca="false">C260*E260</f>
        <v>2060000</v>
      </c>
      <c r="G260" s="97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</row>
    <row r="261" customFormat="false" ht="15.75" hidden="false" customHeight="false" outlineLevel="0" collapsed="false">
      <c r="A261" s="240"/>
      <c r="B261" s="240" t="s">
        <v>665</v>
      </c>
      <c r="C261" s="240"/>
      <c r="D261" s="240"/>
      <c r="E261" s="241"/>
      <c r="F261" s="241" t="n">
        <f aca="false">SUM(F257:F260)</f>
        <v>4070000</v>
      </c>
      <c r="G261" s="97"/>
      <c r="H261" s="276" t="n">
        <f aca="false">SUM(H257:H260)</f>
        <v>0</v>
      </c>
      <c r="I261" s="276" t="n">
        <f aca="false">SUM(I257:I260)</f>
        <v>0</v>
      </c>
      <c r="J261" s="276" t="n">
        <f aca="false">SUM(J257:J260)</f>
        <v>0</v>
      </c>
      <c r="K261" s="276" t="n">
        <f aca="false">SUM(K257:K260)</f>
        <v>0</v>
      </c>
      <c r="L261" s="276" t="n">
        <f aca="false">SUM(L257:L260)</f>
        <v>0</v>
      </c>
      <c r="M261" s="276" t="n">
        <f aca="false">SUM(M257:M260)</f>
        <v>0</v>
      </c>
      <c r="N261" s="276" t="n">
        <f aca="false">SUM(N257:N260)</f>
        <v>0</v>
      </c>
      <c r="O261" s="276" t="n">
        <f aca="false">SUM(O257:O260)</f>
        <v>0</v>
      </c>
      <c r="P261" s="276" t="n">
        <f aca="false">SUM(P257:P260)</f>
        <v>0</v>
      </c>
      <c r="Q261" s="276" t="n">
        <f aca="false">SUM(Q257:Q260)</f>
        <v>0</v>
      </c>
      <c r="R261" s="276" t="n">
        <f aca="false">SUM(R257:R260)</f>
        <v>0</v>
      </c>
      <c r="S261" s="276" t="n">
        <f aca="false">SUM(S257:S260)</f>
        <v>0</v>
      </c>
    </row>
    <row r="265" customFormat="false" ht="15.75" hidden="false" customHeight="false" outlineLevel="0" collapsed="false">
      <c r="A265" s="232"/>
      <c r="B265" s="232"/>
      <c r="C265" s="232"/>
      <c r="D265" s="232"/>
      <c r="E265" s="232"/>
      <c r="F265" s="232"/>
    </row>
    <row r="266" customFormat="false" ht="15.75" hidden="false" customHeight="false" outlineLevel="0" collapsed="false">
      <c r="A266" s="232"/>
      <c r="B266" s="232"/>
      <c r="C266" s="232"/>
      <c r="D266" s="232"/>
      <c r="E266" s="232"/>
      <c r="F266" s="232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</row>
    <row r="267" customFormat="false" ht="15.75" hidden="false" customHeight="false" outlineLevel="0" collapsed="false">
      <c r="A267" s="232"/>
      <c r="B267" s="232" t="s">
        <v>996</v>
      </c>
      <c r="C267" s="232"/>
      <c r="D267" s="232"/>
      <c r="E267" s="232"/>
      <c r="F267" s="232"/>
      <c r="G267" s="97"/>
    </row>
    <row r="268" customFormat="false" ht="15.75" hidden="false" customHeight="true" outlineLevel="0" collapsed="false">
      <c r="A268" s="272" t="n">
        <v>1</v>
      </c>
      <c r="B268" s="273" t="s">
        <v>188</v>
      </c>
      <c r="C268" s="273" t="s">
        <v>993</v>
      </c>
      <c r="D268" s="273"/>
      <c r="E268" s="273"/>
      <c r="F268" s="273"/>
      <c r="G268" s="97"/>
    </row>
    <row r="269" customFormat="false" ht="15.75" hidden="false" customHeight="true" outlineLevel="0" collapsed="false">
      <c r="A269" s="272" t="n">
        <v>2</v>
      </c>
      <c r="B269" s="273" t="s">
        <v>190</v>
      </c>
      <c r="C269" s="273" t="s">
        <v>997</v>
      </c>
      <c r="D269" s="273"/>
      <c r="E269" s="273"/>
      <c r="F269" s="273"/>
      <c r="G269" s="97"/>
    </row>
    <row r="270" customFormat="false" ht="15.75" hidden="false" customHeight="true" outlineLevel="0" collapsed="false">
      <c r="A270" s="272" t="n">
        <v>3</v>
      </c>
      <c r="B270" s="273" t="s">
        <v>192</v>
      </c>
      <c r="C270" s="273" t="s">
        <v>970</v>
      </c>
      <c r="D270" s="273"/>
      <c r="E270" s="273"/>
      <c r="F270" s="273"/>
      <c r="G270" s="97"/>
    </row>
    <row r="271" customFormat="false" ht="15.75" hidden="false" customHeight="true" outlineLevel="0" collapsed="false">
      <c r="A271" s="272" t="n">
        <v>4</v>
      </c>
      <c r="B271" s="273" t="s">
        <v>194</v>
      </c>
      <c r="C271" s="273" t="s">
        <v>998</v>
      </c>
      <c r="D271" s="273"/>
      <c r="E271" s="273"/>
      <c r="F271" s="273"/>
      <c r="G271" s="97"/>
    </row>
    <row r="272" customFormat="false" ht="15.75" hidden="false" customHeight="false" outlineLevel="0" collapsed="false">
      <c r="A272" s="274"/>
      <c r="B272" s="274"/>
      <c r="C272" s="274"/>
      <c r="D272" s="274"/>
      <c r="E272" s="274"/>
      <c r="F272" s="274"/>
      <c r="G272" s="97"/>
    </row>
    <row r="273" customFormat="false" ht="15" hidden="false" customHeight="false" outlineLevel="0" collapsed="false">
      <c r="A273" s="275" t="s">
        <v>196</v>
      </c>
      <c r="B273" s="275" t="s">
        <v>197</v>
      </c>
      <c r="C273" s="275" t="s">
        <v>198</v>
      </c>
      <c r="D273" s="275" t="s">
        <v>199</v>
      </c>
      <c r="E273" s="275" t="s">
        <v>200</v>
      </c>
      <c r="F273" s="275" t="s">
        <v>201</v>
      </c>
      <c r="G273" s="97"/>
      <c r="H273" s="276" t="s">
        <v>646</v>
      </c>
      <c r="I273" s="276" t="s">
        <v>647</v>
      </c>
      <c r="J273" s="276" t="s">
        <v>648</v>
      </c>
      <c r="K273" s="276" t="s">
        <v>649</v>
      </c>
      <c r="L273" s="276" t="s">
        <v>650</v>
      </c>
      <c r="M273" s="276" t="s">
        <v>651</v>
      </c>
      <c r="N273" s="276" t="s">
        <v>652</v>
      </c>
      <c r="O273" s="276" t="s">
        <v>653</v>
      </c>
      <c r="P273" s="276" t="s">
        <v>654</v>
      </c>
      <c r="Q273" s="276" t="s">
        <v>655</v>
      </c>
      <c r="R273" s="276" t="s">
        <v>656</v>
      </c>
      <c r="S273" s="276" t="s">
        <v>657</v>
      </c>
    </row>
    <row r="274" customFormat="false" ht="15.75" hidden="false" customHeight="false" outlineLevel="0" collapsed="false">
      <c r="A274" s="240"/>
      <c r="B274" s="279" t="s">
        <v>834</v>
      </c>
      <c r="C274" s="279"/>
      <c r="D274" s="279"/>
      <c r="E274" s="280"/>
      <c r="F274" s="241" t="n">
        <f aca="false">C274*E274</f>
        <v>0</v>
      </c>
      <c r="G274" s="97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</row>
    <row r="275" customFormat="false" ht="15.75" hidden="false" customHeight="false" outlineLevel="0" collapsed="false">
      <c r="A275" s="240"/>
      <c r="B275" s="279" t="s">
        <v>627</v>
      </c>
      <c r="C275" s="279" t="n">
        <v>2</v>
      </c>
      <c r="D275" s="279" t="s">
        <v>237</v>
      </c>
      <c r="E275" s="280" t="n">
        <v>75000</v>
      </c>
      <c r="F275" s="241" t="n">
        <f aca="false">C275*E275</f>
        <v>150000</v>
      </c>
      <c r="G275" s="97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</row>
    <row r="276" customFormat="false" ht="15.75" hidden="false" customHeight="false" outlineLevel="0" collapsed="false">
      <c r="A276" s="240"/>
      <c r="B276" s="279" t="s">
        <v>628</v>
      </c>
      <c r="C276" s="279" t="n">
        <v>2</v>
      </c>
      <c r="D276" s="279" t="s">
        <v>237</v>
      </c>
      <c r="E276" s="280" t="n">
        <v>60000</v>
      </c>
      <c r="F276" s="241" t="n">
        <f aca="false">C276*E276</f>
        <v>120000</v>
      </c>
      <c r="G276" s="97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</row>
    <row r="277" customFormat="false" ht="15.75" hidden="false" customHeight="false" outlineLevel="0" collapsed="false">
      <c r="A277" s="240"/>
      <c r="B277" s="279" t="s">
        <v>629</v>
      </c>
      <c r="C277" s="279" t="n">
        <v>4</v>
      </c>
      <c r="D277" s="279" t="s">
        <v>237</v>
      </c>
      <c r="E277" s="280" t="n">
        <v>50000</v>
      </c>
      <c r="F277" s="241" t="n">
        <f aca="false">C277*E277</f>
        <v>200000</v>
      </c>
      <c r="G277" s="97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</row>
    <row r="278" customFormat="false" ht="15.75" hidden="false" customHeight="false" outlineLevel="0" collapsed="false">
      <c r="A278" s="240"/>
      <c r="B278" s="279" t="s">
        <v>885</v>
      </c>
      <c r="C278" s="279" t="n">
        <v>12</v>
      </c>
      <c r="D278" s="279" t="s">
        <v>235</v>
      </c>
      <c r="E278" s="280" t="n">
        <v>75000</v>
      </c>
      <c r="F278" s="241" t="n">
        <f aca="false">C278*E278</f>
        <v>900000</v>
      </c>
      <c r="G278" s="97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</row>
    <row r="279" customFormat="false" ht="15.75" hidden="false" customHeight="false" outlineLevel="0" collapsed="false">
      <c r="B279" s="279" t="s">
        <v>242</v>
      </c>
      <c r="C279" s="279" t="n">
        <v>4</v>
      </c>
      <c r="D279" s="279" t="s">
        <v>237</v>
      </c>
      <c r="E279" s="280" t="n">
        <v>50000</v>
      </c>
      <c r="F279" s="241" t="n">
        <f aca="false">C279*E279</f>
        <v>200000</v>
      </c>
      <c r="G279" s="97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</row>
    <row r="280" customFormat="false" ht="15.75" hidden="false" customHeight="false" outlineLevel="0" collapsed="false">
      <c r="B280" s="279" t="s">
        <v>989</v>
      </c>
      <c r="C280" s="279" t="n">
        <f aca="false">2*12</f>
        <v>24</v>
      </c>
      <c r="D280" s="279" t="s">
        <v>237</v>
      </c>
      <c r="E280" s="280" t="n">
        <v>20000</v>
      </c>
      <c r="F280" s="241" t="n">
        <f aca="false">C280*E280</f>
        <v>480000</v>
      </c>
      <c r="G280" s="97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</row>
    <row r="281" customFormat="false" ht="15.75" hidden="false" customHeight="false" outlineLevel="0" collapsed="false">
      <c r="B281" s="279" t="s">
        <v>207</v>
      </c>
      <c r="C281" s="279" t="n">
        <v>15</v>
      </c>
      <c r="D281" s="279" t="s">
        <v>790</v>
      </c>
      <c r="E281" s="280" t="n">
        <v>10000</v>
      </c>
      <c r="F281" s="241" t="n">
        <f aca="false">C281*E281</f>
        <v>150000</v>
      </c>
      <c r="G281" s="97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</row>
    <row r="282" customFormat="false" ht="15.75" hidden="false" customHeight="false" outlineLevel="0" collapsed="false">
      <c r="B282" s="279" t="s">
        <v>243</v>
      </c>
      <c r="C282" s="279" t="n">
        <v>30</v>
      </c>
      <c r="D282" s="279" t="s">
        <v>218</v>
      </c>
      <c r="E282" s="280" t="n">
        <v>20000</v>
      </c>
      <c r="F282" s="241" t="n">
        <f aca="false">C282*E282</f>
        <v>600000</v>
      </c>
      <c r="G282" s="97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</row>
    <row r="283" customFormat="false" ht="15.75" hidden="false" customHeight="false" outlineLevel="0" collapsed="false">
      <c r="B283" s="284" t="s">
        <v>665</v>
      </c>
      <c r="C283" s="271"/>
      <c r="D283" s="271"/>
      <c r="E283" s="271"/>
      <c r="F283" s="285" t="n">
        <f aca="false">SUM(F275:F282)</f>
        <v>2800000</v>
      </c>
      <c r="G283" s="97"/>
      <c r="H283" s="276" t="n">
        <f aca="false">SUM(H274:H282)</f>
        <v>0</v>
      </c>
      <c r="I283" s="276" t="n">
        <f aca="false">SUM(I274:I282)</f>
        <v>0</v>
      </c>
      <c r="J283" s="276" t="n">
        <f aca="false">SUM(J274:J282)</f>
        <v>0</v>
      </c>
      <c r="K283" s="276" t="n">
        <f aca="false">SUM(K274:K282)</f>
        <v>0</v>
      </c>
      <c r="L283" s="276" t="n">
        <f aca="false">SUM(L274:L282)</f>
        <v>0</v>
      </c>
      <c r="M283" s="276" t="n">
        <f aca="false">SUM(M274:M282)</f>
        <v>0</v>
      </c>
      <c r="N283" s="276" t="n">
        <f aca="false">SUM(N274:N282)</f>
        <v>0</v>
      </c>
      <c r="O283" s="276" t="n">
        <f aca="false">SUM(O274:O282)</f>
        <v>0</v>
      </c>
      <c r="P283" s="276" t="n">
        <f aca="false">SUM(P274:P282)</f>
        <v>0</v>
      </c>
      <c r="Q283" s="276" t="n">
        <f aca="false">SUM(Q274:Q282)</f>
        <v>0</v>
      </c>
      <c r="R283" s="276" t="n">
        <f aca="false">SUM(R274:R282)</f>
        <v>0</v>
      </c>
      <c r="S283" s="276" t="n">
        <f aca="false">SUM(S274:S282)</f>
        <v>0</v>
      </c>
    </row>
    <row r="286" customFormat="false" ht="15.75" hidden="false" customHeight="false" outlineLevel="0" collapsed="false">
      <c r="A286" s="232"/>
      <c r="B286" s="232"/>
      <c r="C286" s="232"/>
      <c r="D286" s="232"/>
      <c r="E286" s="232"/>
      <c r="F286" s="232"/>
    </row>
    <row r="287" customFormat="false" ht="15.75" hidden="false" customHeight="false" outlineLevel="0" collapsed="false">
      <c r="A287" s="232"/>
      <c r="B287" s="232"/>
      <c r="C287" s="232"/>
      <c r="D287" s="232"/>
      <c r="E287" s="232"/>
      <c r="F287" s="232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</row>
    <row r="288" customFormat="false" ht="15.75" hidden="false" customHeight="false" outlineLevel="0" collapsed="false">
      <c r="A288" s="232"/>
      <c r="B288" s="232" t="s">
        <v>999</v>
      </c>
      <c r="C288" s="232"/>
      <c r="D288" s="232"/>
      <c r="E288" s="232"/>
      <c r="F288" s="232"/>
      <c r="G288" s="97"/>
    </row>
    <row r="289" customFormat="false" ht="15.75" hidden="false" customHeight="true" outlineLevel="0" collapsed="false">
      <c r="A289" s="272" t="n">
        <v>1</v>
      </c>
      <c r="B289" s="273" t="s">
        <v>188</v>
      </c>
      <c r="C289" s="273" t="s">
        <v>993</v>
      </c>
      <c r="D289" s="273"/>
      <c r="E289" s="273"/>
      <c r="F289" s="273"/>
      <c r="G289" s="97"/>
    </row>
    <row r="290" customFormat="false" ht="15.75" hidden="false" customHeight="true" outlineLevel="0" collapsed="false">
      <c r="A290" s="272" t="n">
        <v>2</v>
      </c>
      <c r="B290" s="273" t="s">
        <v>190</v>
      </c>
      <c r="C290" s="273" t="s">
        <v>1000</v>
      </c>
      <c r="D290" s="273"/>
      <c r="E290" s="273"/>
      <c r="F290" s="273"/>
      <c r="G290" s="97"/>
    </row>
    <row r="291" customFormat="false" ht="15.75" hidden="false" customHeight="true" outlineLevel="0" collapsed="false">
      <c r="A291" s="272" t="n">
        <v>3</v>
      </c>
      <c r="B291" s="273" t="s">
        <v>192</v>
      </c>
      <c r="C291" s="273" t="s">
        <v>970</v>
      </c>
      <c r="D291" s="273"/>
      <c r="E291" s="273"/>
      <c r="F291" s="273"/>
      <c r="G291" s="97"/>
    </row>
    <row r="292" customFormat="false" ht="15.75" hidden="false" customHeight="true" outlineLevel="0" collapsed="false">
      <c r="A292" s="272" t="n">
        <v>4</v>
      </c>
      <c r="B292" s="273" t="s">
        <v>194</v>
      </c>
      <c r="C292" s="273" t="s">
        <v>1001</v>
      </c>
      <c r="D292" s="273"/>
      <c r="E292" s="273"/>
      <c r="F292" s="273"/>
      <c r="G292" s="97"/>
    </row>
    <row r="293" customFormat="false" ht="15.75" hidden="false" customHeight="false" outlineLevel="0" collapsed="false">
      <c r="A293" s="274"/>
      <c r="B293" s="274"/>
      <c r="C293" s="274"/>
      <c r="D293" s="274"/>
      <c r="E293" s="274"/>
      <c r="F293" s="274"/>
      <c r="G293" s="97"/>
    </row>
    <row r="294" customFormat="false" ht="15" hidden="false" customHeight="false" outlineLevel="0" collapsed="false">
      <c r="A294" s="275" t="s">
        <v>196</v>
      </c>
      <c r="B294" s="275" t="s">
        <v>197</v>
      </c>
      <c r="C294" s="275" t="s">
        <v>198</v>
      </c>
      <c r="D294" s="275" t="s">
        <v>199</v>
      </c>
      <c r="E294" s="275" t="s">
        <v>200</v>
      </c>
      <c r="F294" s="275" t="s">
        <v>201</v>
      </c>
      <c r="G294" s="97"/>
      <c r="H294" s="276" t="s">
        <v>646</v>
      </c>
      <c r="I294" s="276" t="s">
        <v>647</v>
      </c>
      <c r="J294" s="276" t="s">
        <v>648</v>
      </c>
      <c r="K294" s="276" t="s">
        <v>649</v>
      </c>
      <c r="L294" s="276" t="s">
        <v>650</v>
      </c>
      <c r="M294" s="276" t="s">
        <v>651</v>
      </c>
      <c r="N294" s="276" t="s">
        <v>652</v>
      </c>
      <c r="O294" s="276" t="s">
        <v>653</v>
      </c>
      <c r="P294" s="276" t="s">
        <v>654</v>
      </c>
      <c r="Q294" s="276" t="s">
        <v>655</v>
      </c>
      <c r="R294" s="276" t="s">
        <v>656</v>
      </c>
      <c r="S294" s="276" t="s">
        <v>657</v>
      </c>
    </row>
    <row r="295" customFormat="false" ht="15.75" hidden="false" customHeight="false" outlineLevel="0" collapsed="false">
      <c r="A295" s="240"/>
      <c r="B295" s="279" t="s">
        <v>1002</v>
      </c>
      <c r="C295" s="279" t="n">
        <v>1</v>
      </c>
      <c r="D295" s="279" t="s">
        <v>208</v>
      </c>
      <c r="E295" s="280" t="n">
        <v>1000000</v>
      </c>
      <c r="F295" s="241" t="n">
        <f aca="false">C295*E295</f>
        <v>1000000</v>
      </c>
      <c r="G295" s="97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</row>
    <row r="296" customFormat="false" ht="15.75" hidden="false" customHeight="false" outlineLevel="0" collapsed="false">
      <c r="A296" s="240"/>
      <c r="B296" s="279" t="s">
        <v>239</v>
      </c>
      <c r="C296" s="279" t="n">
        <v>1</v>
      </c>
      <c r="D296" s="279" t="s">
        <v>208</v>
      </c>
      <c r="E296" s="280" t="n">
        <v>3000000</v>
      </c>
      <c r="F296" s="241" t="n">
        <f aca="false">C296*E296</f>
        <v>3000000</v>
      </c>
      <c r="G296" s="97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</row>
    <row r="297" customFormat="false" ht="15.75" hidden="false" customHeight="false" outlineLevel="0" collapsed="false">
      <c r="A297" s="240"/>
      <c r="B297" s="279" t="s">
        <v>1003</v>
      </c>
      <c r="C297" s="279" t="n">
        <v>1</v>
      </c>
      <c r="D297" s="279" t="s">
        <v>208</v>
      </c>
      <c r="E297" s="280" t="n">
        <v>4500000</v>
      </c>
      <c r="F297" s="241" t="n">
        <f aca="false">C297*E297</f>
        <v>4500000</v>
      </c>
      <c r="G297" s="97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</row>
    <row r="298" customFormat="false" ht="15.75" hidden="false" customHeight="false" outlineLevel="0" collapsed="false">
      <c r="A298" s="240"/>
      <c r="B298" s="279" t="s">
        <v>1004</v>
      </c>
      <c r="C298" s="279" t="n">
        <v>1</v>
      </c>
      <c r="D298" s="279" t="s">
        <v>208</v>
      </c>
      <c r="E298" s="280" t="n">
        <v>1000000</v>
      </c>
      <c r="F298" s="241" t="n">
        <f aca="false">C298*E298</f>
        <v>1000000</v>
      </c>
      <c r="G298" s="97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</row>
    <row r="299" customFormat="false" ht="15.75" hidden="false" customHeight="false" outlineLevel="0" collapsed="false">
      <c r="A299" s="240"/>
      <c r="B299" s="279"/>
      <c r="C299" s="279"/>
      <c r="D299" s="279"/>
      <c r="E299" s="280"/>
      <c r="F299" s="241"/>
      <c r="G299" s="97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</row>
    <row r="300" customFormat="false" ht="15.75" hidden="false" customHeight="false" outlineLevel="0" collapsed="false">
      <c r="B300" s="279"/>
      <c r="C300" s="279"/>
      <c r="D300" s="279"/>
      <c r="E300" s="280"/>
      <c r="F300" s="241"/>
      <c r="G300" s="97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</row>
    <row r="301" customFormat="false" ht="15.75" hidden="false" customHeight="false" outlineLevel="0" collapsed="false">
      <c r="B301" s="279"/>
      <c r="C301" s="279"/>
      <c r="D301" s="279"/>
      <c r="E301" s="280"/>
      <c r="F301" s="241"/>
      <c r="G301" s="97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</row>
    <row r="302" customFormat="false" ht="15.75" hidden="false" customHeight="false" outlineLevel="0" collapsed="false">
      <c r="B302" s="279"/>
      <c r="C302" s="279"/>
      <c r="D302" s="279"/>
      <c r="E302" s="280"/>
      <c r="F302" s="241"/>
      <c r="G302" s="97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</row>
    <row r="303" customFormat="false" ht="15.75" hidden="false" customHeight="false" outlineLevel="0" collapsed="false">
      <c r="B303" s="279"/>
      <c r="C303" s="279"/>
      <c r="D303" s="279"/>
      <c r="E303" s="280"/>
      <c r="F303" s="241"/>
      <c r="G303" s="97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</row>
    <row r="304" customFormat="false" ht="15.75" hidden="false" customHeight="false" outlineLevel="0" collapsed="false">
      <c r="B304" s="284" t="s">
        <v>665</v>
      </c>
      <c r="C304" s="271"/>
      <c r="D304" s="271"/>
      <c r="E304" s="271"/>
      <c r="F304" s="285" t="n">
        <f aca="false">SUM(F295:F303)</f>
        <v>9500000</v>
      </c>
      <c r="G304" s="97"/>
      <c r="H304" s="276" t="n">
        <f aca="false">SUM(H295:H303)</f>
        <v>0</v>
      </c>
      <c r="I304" s="276" t="n">
        <f aca="false">SUM(I295:I303)</f>
        <v>0</v>
      </c>
      <c r="J304" s="276" t="n">
        <f aca="false">SUM(J295:J303)</f>
        <v>0</v>
      </c>
      <c r="K304" s="276" t="n">
        <f aca="false">SUM(K295:K303)</f>
        <v>0</v>
      </c>
      <c r="L304" s="276" t="n">
        <f aca="false">SUM(L295:L303)</f>
        <v>0</v>
      </c>
      <c r="M304" s="276" t="n">
        <f aca="false">SUM(M295:M303)</f>
        <v>0</v>
      </c>
      <c r="N304" s="276" t="n">
        <f aca="false">SUM(N295:N303)</f>
        <v>0</v>
      </c>
      <c r="O304" s="276" t="n">
        <f aca="false">SUM(O295:O303)</f>
        <v>0</v>
      </c>
      <c r="P304" s="276" t="n">
        <f aca="false">SUM(P295:P303)</f>
        <v>0</v>
      </c>
      <c r="Q304" s="276" t="n">
        <f aca="false">SUM(Q295:Q303)</f>
        <v>0</v>
      </c>
      <c r="R304" s="276" t="n">
        <f aca="false">SUM(R295:R303)</f>
        <v>0</v>
      </c>
      <c r="S304" s="276" t="n">
        <f aca="false">SUM(S295:S303)</f>
        <v>0</v>
      </c>
    </row>
    <row r="307" customFormat="false" ht="15.75" hidden="false" customHeight="false" outlineLevel="0" collapsed="false">
      <c r="A307" s="232"/>
      <c r="B307" s="232"/>
      <c r="C307" s="232"/>
      <c r="D307" s="232"/>
      <c r="E307" s="232"/>
      <c r="F307" s="232"/>
    </row>
    <row r="308" customFormat="false" ht="15.75" hidden="false" customHeight="false" outlineLevel="0" collapsed="false">
      <c r="A308" s="232"/>
      <c r="B308" s="232"/>
      <c r="C308" s="232"/>
      <c r="D308" s="232"/>
      <c r="E308" s="232"/>
      <c r="F308" s="232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</row>
    <row r="309" customFormat="false" ht="15.75" hidden="false" customHeight="false" outlineLevel="0" collapsed="false">
      <c r="A309" s="232"/>
      <c r="B309" s="232" t="s">
        <v>1005</v>
      </c>
      <c r="C309" s="232"/>
      <c r="D309" s="232"/>
      <c r="E309" s="232"/>
      <c r="F309" s="232"/>
      <c r="G309" s="97"/>
    </row>
    <row r="310" customFormat="false" ht="15.75" hidden="false" customHeight="true" outlineLevel="0" collapsed="false">
      <c r="A310" s="272" t="n">
        <v>1</v>
      </c>
      <c r="B310" s="273" t="s">
        <v>188</v>
      </c>
      <c r="C310" s="273" t="s">
        <v>993</v>
      </c>
      <c r="D310" s="273"/>
      <c r="E310" s="273"/>
      <c r="F310" s="273"/>
      <c r="G310" s="97"/>
    </row>
    <row r="311" customFormat="false" ht="15.75" hidden="false" customHeight="true" outlineLevel="0" collapsed="false">
      <c r="A311" s="272" t="n">
        <v>2</v>
      </c>
      <c r="B311" s="273" t="s">
        <v>190</v>
      </c>
      <c r="C311" s="273" t="s">
        <v>1006</v>
      </c>
      <c r="D311" s="273"/>
      <c r="E311" s="273"/>
      <c r="F311" s="273"/>
      <c r="G311" s="97"/>
    </row>
    <row r="312" customFormat="false" ht="15.75" hidden="false" customHeight="true" outlineLevel="0" collapsed="false">
      <c r="A312" s="272" t="n">
        <v>3</v>
      </c>
      <c r="B312" s="273" t="s">
        <v>192</v>
      </c>
      <c r="C312" s="273" t="s">
        <v>970</v>
      </c>
      <c r="D312" s="273"/>
      <c r="E312" s="273"/>
      <c r="F312" s="273"/>
      <c r="G312" s="97"/>
    </row>
    <row r="313" customFormat="false" ht="15.75" hidden="false" customHeight="true" outlineLevel="0" collapsed="false">
      <c r="A313" s="272" t="n">
        <v>4</v>
      </c>
      <c r="B313" s="273" t="s">
        <v>194</v>
      </c>
      <c r="C313" s="273" t="s">
        <v>1007</v>
      </c>
      <c r="D313" s="273"/>
      <c r="E313" s="273"/>
      <c r="F313" s="273"/>
      <c r="G313" s="97"/>
    </row>
    <row r="314" customFormat="false" ht="15.75" hidden="false" customHeight="false" outlineLevel="0" collapsed="false">
      <c r="A314" s="274"/>
      <c r="B314" s="274"/>
      <c r="C314" s="274"/>
      <c r="D314" s="274"/>
      <c r="E314" s="274"/>
      <c r="F314" s="274"/>
      <c r="G314" s="97"/>
    </row>
    <row r="315" customFormat="false" ht="15" hidden="false" customHeight="false" outlineLevel="0" collapsed="false">
      <c r="A315" s="275" t="s">
        <v>196</v>
      </c>
      <c r="B315" s="275" t="s">
        <v>197</v>
      </c>
      <c r="C315" s="275" t="s">
        <v>198</v>
      </c>
      <c r="D315" s="275" t="s">
        <v>199</v>
      </c>
      <c r="E315" s="275" t="s">
        <v>200</v>
      </c>
      <c r="F315" s="275" t="s">
        <v>201</v>
      </c>
      <c r="G315" s="97"/>
      <c r="H315" s="276" t="s">
        <v>646</v>
      </c>
      <c r="I315" s="276" t="s">
        <v>647</v>
      </c>
      <c r="J315" s="276" t="s">
        <v>648</v>
      </c>
      <c r="K315" s="276" t="s">
        <v>649</v>
      </c>
      <c r="L315" s="276" t="s">
        <v>650</v>
      </c>
      <c r="M315" s="276" t="s">
        <v>651</v>
      </c>
      <c r="N315" s="276" t="s">
        <v>652</v>
      </c>
      <c r="O315" s="276" t="s">
        <v>653</v>
      </c>
      <c r="P315" s="276" t="s">
        <v>654</v>
      </c>
      <c r="Q315" s="276" t="s">
        <v>655</v>
      </c>
      <c r="R315" s="276" t="s">
        <v>656</v>
      </c>
      <c r="S315" s="276" t="s">
        <v>657</v>
      </c>
    </row>
    <row r="316" customFormat="false" ht="30" hidden="false" customHeight="false" outlineLevel="0" collapsed="false">
      <c r="A316" s="240"/>
      <c r="B316" s="279" t="s">
        <v>1008</v>
      </c>
      <c r="C316" s="279" t="n">
        <v>1000</v>
      </c>
      <c r="D316" s="279" t="s">
        <v>218</v>
      </c>
      <c r="E316" s="280" t="n">
        <v>5000</v>
      </c>
      <c r="F316" s="241" t="n">
        <f aca="false">C316*E316</f>
        <v>5000000</v>
      </c>
      <c r="G316" s="97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</row>
    <row r="317" customFormat="false" ht="15.75" hidden="false" customHeight="false" outlineLevel="0" collapsed="false">
      <c r="A317" s="240"/>
      <c r="B317" s="279" t="s">
        <v>1009</v>
      </c>
      <c r="C317" s="279" t="n">
        <v>200</v>
      </c>
      <c r="D317" s="279" t="s">
        <v>218</v>
      </c>
      <c r="E317" s="280" t="n">
        <v>20000</v>
      </c>
      <c r="F317" s="241" t="n">
        <f aca="false">C317*E317</f>
        <v>4000000</v>
      </c>
      <c r="G317" s="97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</row>
    <row r="318" customFormat="false" ht="15.75" hidden="false" customHeight="false" outlineLevel="0" collapsed="false">
      <c r="A318" s="240"/>
      <c r="B318" s="279" t="s">
        <v>207</v>
      </c>
      <c r="C318" s="279" t="n">
        <v>1</v>
      </c>
      <c r="D318" s="279" t="s">
        <v>208</v>
      </c>
      <c r="E318" s="280" t="n">
        <v>300000</v>
      </c>
      <c r="F318" s="241" t="n">
        <f aca="false">C318*E318</f>
        <v>300000</v>
      </c>
      <c r="G318" s="97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</row>
    <row r="319" customFormat="false" ht="15.75" hidden="false" customHeight="false" outlineLevel="0" collapsed="false">
      <c r="A319" s="240"/>
      <c r="B319" s="279" t="s">
        <v>245</v>
      </c>
      <c r="C319" s="279" t="n">
        <v>1</v>
      </c>
      <c r="D319" s="279" t="s">
        <v>208</v>
      </c>
      <c r="E319" s="280" t="n">
        <v>500000</v>
      </c>
      <c r="F319" s="241" t="n">
        <f aca="false">C319*E319</f>
        <v>500000</v>
      </c>
      <c r="G319" s="97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</row>
    <row r="320" customFormat="false" ht="15.75" hidden="false" customHeight="false" outlineLevel="0" collapsed="false">
      <c r="A320" s="240"/>
      <c r="B320" s="279" t="s">
        <v>639</v>
      </c>
      <c r="C320" s="279" t="n">
        <f aca="false">4*15</f>
        <v>60</v>
      </c>
      <c r="D320" s="279" t="s">
        <v>824</v>
      </c>
      <c r="E320" s="280" t="n">
        <v>20000</v>
      </c>
      <c r="F320" s="241" t="n">
        <f aca="false">C320*E320</f>
        <v>1200000</v>
      </c>
      <c r="G320" s="97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</row>
    <row r="321" customFormat="false" ht="15.75" hidden="false" customHeight="false" outlineLevel="0" collapsed="false">
      <c r="B321" s="279"/>
      <c r="C321" s="279"/>
      <c r="D321" s="279"/>
      <c r="E321" s="280"/>
      <c r="F321" s="241"/>
      <c r="G321" s="97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</row>
    <row r="322" customFormat="false" ht="15.75" hidden="false" customHeight="false" outlineLevel="0" collapsed="false">
      <c r="B322" s="279"/>
      <c r="C322" s="279"/>
      <c r="D322" s="279"/>
      <c r="E322" s="280"/>
      <c r="F322" s="241"/>
      <c r="G322" s="97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</row>
    <row r="323" customFormat="false" ht="15.75" hidden="false" customHeight="false" outlineLevel="0" collapsed="false">
      <c r="B323" s="279"/>
      <c r="C323" s="279"/>
      <c r="D323" s="279"/>
      <c r="E323" s="280"/>
      <c r="F323" s="241"/>
      <c r="G323" s="97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</row>
    <row r="324" customFormat="false" ht="15.75" hidden="false" customHeight="false" outlineLevel="0" collapsed="false">
      <c r="B324" s="279"/>
      <c r="C324" s="279"/>
      <c r="D324" s="279"/>
      <c r="E324" s="280"/>
      <c r="F324" s="241"/>
      <c r="G324" s="97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</row>
    <row r="325" customFormat="false" ht="15.75" hidden="false" customHeight="false" outlineLevel="0" collapsed="false">
      <c r="B325" s="284" t="s">
        <v>665</v>
      </c>
      <c r="C325" s="271"/>
      <c r="D325" s="271"/>
      <c r="E325" s="271"/>
      <c r="F325" s="285" t="n">
        <f aca="false">SUM(F316:F324)</f>
        <v>11000000</v>
      </c>
      <c r="G325" s="97"/>
      <c r="H325" s="276" t="n">
        <f aca="false">SUM(H316:H324)</f>
        <v>0</v>
      </c>
      <c r="I325" s="276" t="n">
        <f aca="false">SUM(I316:I324)</f>
        <v>0</v>
      </c>
      <c r="J325" s="276" t="n">
        <f aca="false">SUM(J316:J324)</f>
        <v>0</v>
      </c>
      <c r="K325" s="276" t="n">
        <f aca="false">SUM(K316:K324)</f>
        <v>0</v>
      </c>
      <c r="L325" s="276" t="n">
        <f aca="false">SUM(L316:L324)</f>
        <v>0</v>
      </c>
      <c r="M325" s="276" t="n">
        <f aca="false">SUM(M316:M324)</f>
        <v>0</v>
      </c>
      <c r="N325" s="276" t="n">
        <f aca="false">SUM(N316:N324)</f>
        <v>0</v>
      </c>
      <c r="O325" s="276" t="n">
        <f aca="false">SUM(O316:O324)</f>
        <v>0</v>
      </c>
      <c r="P325" s="276" t="n">
        <f aca="false">SUM(P316:P324)</f>
        <v>0</v>
      </c>
      <c r="Q325" s="276" t="n">
        <f aca="false">SUM(Q316:Q324)</f>
        <v>0</v>
      </c>
      <c r="R325" s="276" t="n">
        <f aca="false">SUM(R316:R324)</f>
        <v>0</v>
      </c>
      <c r="S325" s="276" t="n">
        <f aca="false">SUM(S316:S324)</f>
        <v>0</v>
      </c>
    </row>
    <row r="327" customFormat="false" ht="15.75" hidden="false" customHeight="false" outlineLevel="0" collapsed="false">
      <c r="A327" s="232"/>
      <c r="B327" s="232"/>
      <c r="C327" s="232"/>
      <c r="D327" s="232"/>
      <c r="E327" s="232"/>
      <c r="F327" s="232"/>
    </row>
    <row r="328" customFormat="false" ht="15.75" hidden="false" customHeight="false" outlineLevel="0" collapsed="false">
      <c r="A328" s="232"/>
      <c r="B328" s="232"/>
      <c r="C328" s="232"/>
      <c r="D328" s="232"/>
      <c r="E328" s="232"/>
      <c r="F328" s="232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</row>
    <row r="329" customFormat="false" ht="15.75" hidden="false" customHeight="false" outlineLevel="0" collapsed="false">
      <c r="A329" s="232"/>
      <c r="B329" s="232" t="s">
        <v>1010</v>
      </c>
      <c r="C329" s="232"/>
      <c r="D329" s="232"/>
      <c r="E329" s="232"/>
      <c r="F329" s="232"/>
      <c r="G329" s="97"/>
    </row>
    <row r="330" customFormat="false" ht="15.75" hidden="false" customHeight="true" outlineLevel="0" collapsed="false">
      <c r="A330" s="272" t="n">
        <v>1</v>
      </c>
      <c r="B330" s="273" t="s">
        <v>188</v>
      </c>
      <c r="C330" s="273" t="s">
        <v>993</v>
      </c>
      <c r="D330" s="273"/>
      <c r="E330" s="273"/>
      <c r="F330" s="273"/>
      <c r="G330" s="97"/>
    </row>
    <row r="331" customFormat="false" ht="15.75" hidden="false" customHeight="true" outlineLevel="0" collapsed="false">
      <c r="A331" s="272" t="n">
        <v>2</v>
      </c>
      <c r="B331" s="273" t="s">
        <v>190</v>
      </c>
      <c r="C331" s="273" t="s">
        <v>1011</v>
      </c>
      <c r="D331" s="273"/>
      <c r="E331" s="273"/>
      <c r="F331" s="273"/>
      <c r="G331" s="97"/>
    </row>
    <row r="332" customFormat="false" ht="15.75" hidden="false" customHeight="true" outlineLevel="0" collapsed="false">
      <c r="A332" s="272" t="n">
        <v>3</v>
      </c>
      <c r="B332" s="273" t="s">
        <v>192</v>
      </c>
      <c r="C332" s="273" t="s">
        <v>970</v>
      </c>
      <c r="D332" s="273"/>
      <c r="E332" s="273"/>
      <c r="F332" s="273"/>
      <c r="G332" s="97"/>
    </row>
    <row r="333" customFormat="false" ht="15.75" hidden="false" customHeight="true" outlineLevel="0" collapsed="false">
      <c r="A333" s="272" t="n">
        <v>4</v>
      </c>
      <c r="B333" s="273" t="s">
        <v>194</v>
      </c>
      <c r="C333" s="273" t="s">
        <v>1012</v>
      </c>
      <c r="D333" s="273"/>
      <c r="E333" s="273"/>
      <c r="F333" s="273"/>
      <c r="G333" s="97"/>
    </row>
    <row r="334" customFormat="false" ht="15.75" hidden="false" customHeight="false" outlineLevel="0" collapsed="false">
      <c r="A334" s="274"/>
      <c r="B334" s="274"/>
      <c r="C334" s="274"/>
      <c r="D334" s="274"/>
      <c r="E334" s="274"/>
      <c r="F334" s="274"/>
      <c r="G334" s="97"/>
    </row>
    <row r="335" customFormat="false" ht="15" hidden="false" customHeight="false" outlineLevel="0" collapsed="false">
      <c r="A335" s="275" t="s">
        <v>196</v>
      </c>
      <c r="B335" s="275" t="s">
        <v>197</v>
      </c>
      <c r="C335" s="275" t="s">
        <v>198</v>
      </c>
      <c r="D335" s="275" t="s">
        <v>199</v>
      </c>
      <c r="E335" s="275" t="s">
        <v>200</v>
      </c>
      <c r="F335" s="275" t="s">
        <v>201</v>
      </c>
      <c r="G335" s="97"/>
      <c r="H335" s="276" t="s">
        <v>646</v>
      </c>
      <c r="I335" s="276" t="s">
        <v>647</v>
      </c>
      <c r="J335" s="276" t="s">
        <v>648</v>
      </c>
      <c r="K335" s="276" t="s">
        <v>649</v>
      </c>
      <c r="L335" s="276" t="s">
        <v>650</v>
      </c>
      <c r="M335" s="276" t="s">
        <v>651</v>
      </c>
      <c r="N335" s="276" t="s">
        <v>652</v>
      </c>
      <c r="O335" s="276" t="s">
        <v>653</v>
      </c>
      <c r="P335" s="276" t="s">
        <v>654</v>
      </c>
      <c r="Q335" s="276" t="s">
        <v>655</v>
      </c>
      <c r="R335" s="276" t="s">
        <v>656</v>
      </c>
      <c r="S335" s="276" t="s">
        <v>657</v>
      </c>
    </row>
    <row r="336" customFormat="false" ht="15.75" hidden="false" customHeight="false" outlineLevel="0" collapsed="false">
      <c r="A336" s="240"/>
      <c r="B336" s="281" t="s">
        <v>626</v>
      </c>
      <c r="C336" s="281"/>
      <c r="D336" s="281"/>
      <c r="E336" s="282"/>
      <c r="F336" s="283" t="n">
        <f aca="false">C336*E336</f>
        <v>0</v>
      </c>
      <c r="G336" s="97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</row>
    <row r="337" customFormat="false" ht="15.75" hidden="false" customHeight="false" outlineLevel="0" collapsed="false">
      <c r="A337" s="240"/>
      <c r="B337" s="281" t="s">
        <v>627</v>
      </c>
      <c r="C337" s="281" t="n">
        <v>2</v>
      </c>
      <c r="D337" s="281" t="s">
        <v>237</v>
      </c>
      <c r="E337" s="282" t="n">
        <v>75000</v>
      </c>
      <c r="F337" s="283" t="n">
        <f aca="false">C337*E337</f>
        <v>150000</v>
      </c>
      <c r="G337" s="97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</row>
    <row r="338" customFormat="false" ht="15.75" hidden="false" customHeight="false" outlineLevel="0" collapsed="false">
      <c r="A338" s="240"/>
      <c r="B338" s="281" t="s">
        <v>628</v>
      </c>
      <c r="C338" s="281" t="n">
        <v>2</v>
      </c>
      <c r="D338" s="281" t="s">
        <v>237</v>
      </c>
      <c r="E338" s="282" t="n">
        <v>60000</v>
      </c>
      <c r="F338" s="283" t="n">
        <f aca="false">C338*E338</f>
        <v>120000</v>
      </c>
      <c r="G338" s="97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</row>
    <row r="339" customFormat="false" ht="15.75" hidden="false" customHeight="false" outlineLevel="0" collapsed="false">
      <c r="A339" s="240"/>
      <c r="B339" s="281" t="s">
        <v>629</v>
      </c>
      <c r="C339" s="281" t="n">
        <v>4</v>
      </c>
      <c r="D339" s="281" t="s">
        <v>237</v>
      </c>
      <c r="E339" s="282" t="n">
        <v>50000</v>
      </c>
      <c r="F339" s="283" t="n">
        <f aca="false">C339*E339</f>
        <v>200000</v>
      </c>
      <c r="G339" s="97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</row>
    <row r="340" customFormat="false" ht="15.75" hidden="false" customHeight="false" outlineLevel="0" collapsed="false">
      <c r="A340" s="240"/>
      <c r="B340" s="281" t="s">
        <v>885</v>
      </c>
      <c r="C340" s="281" t="n">
        <v>12</v>
      </c>
      <c r="D340" s="281" t="s">
        <v>235</v>
      </c>
      <c r="E340" s="282" t="n">
        <v>75000</v>
      </c>
      <c r="F340" s="283" t="n">
        <f aca="false">C340*E340</f>
        <v>900000</v>
      </c>
      <c r="G340" s="97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</row>
    <row r="341" customFormat="false" ht="15.75" hidden="false" customHeight="false" outlineLevel="0" collapsed="false">
      <c r="A341" s="271"/>
      <c r="B341" s="281" t="s">
        <v>244</v>
      </c>
      <c r="C341" s="281" t="n">
        <v>60</v>
      </c>
      <c r="D341" s="281" t="s">
        <v>237</v>
      </c>
      <c r="E341" s="282" t="n">
        <v>20000</v>
      </c>
      <c r="F341" s="283" t="n">
        <f aca="false">C341*E341</f>
        <v>1200000</v>
      </c>
      <c r="G341" s="97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</row>
    <row r="342" customFormat="false" ht="15.75" hidden="false" customHeight="false" outlineLevel="0" collapsed="false">
      <c r="A342" s="271"/>
      <c r="B342" s="281" t="s">
        <v>239</v>
      </c>
      <c r="C342" s="281" t="n">
        <v>68</v>
      </c>
      <c r="D342" s="281" t="s">
        <v>218</v>
      </c>
      <c r="E342" s="282" t="n">
        <v>20000</v>
      </c>
      <c r="F342" s="283" t="n">
        <f aca="false">C342*E342</f>
        <v>1360000</v>
      </c>
      <c r="G342" s="97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</row>
    <row r="343" customFormat="false" ht="15.75" hidden="false" customHeight="false" outlineLevel="0" collapsed="false">
      <c r="A343" s="271"/>
      <c r="B343" s="281" t="s">
        <v>207</v>
      </c>
      <c r="C343" s="281" t="n">
        <v>1</v>
      </c>
      <c r="D343" s="281" t="s">
        <v>208</v>
      </c>
      <c r="E343" s="282" t="n">
        <v>350000</v>
      </c>
      <c r="F343" s="283" t="n">
        <f aca="false">C343*E343</f>
        <v>350000</v>
      </c>
      <c r="G343" s="97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</row>
    <row r="344" customFormat="false" ht="15.75" hidden="false" customHeight="false" outlineLevel="0" collapsed="false">
      <c r="A344" s="271"/>
      <c r="B344" s="281" t="s">
        <v>245</v>
      </c>
      <c r="C344" s="281" t="n">
        <v>35</v>
      </c>
      <c r="D344" s="281" t="s">
        <v>1013</v>
      </c>
      <c r="E344" s="282" t="n">
        <v>2500</v>
      </c>
      <c r="F344" s="283" t="n">
        <f aca="false">C344*E344</f>
        <v>87500</v>
      </c>
      <c r="G344" s="97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</row>
    <row r="345" customFormat="false" ht="15.75" hidden="false" customHeight="false" outlineLevel="0" collapsed="false">
      <c r="A345" s="271"/>
      <c r="B345" s="281" t="s">
        <v>1014</v>
      </c>
      <c r="C345" s="281" t="n">
        <v>1</v>
      </c>
      <c r="D345" s="281" t="s">
        <v>208</v>
      </c>
      <c r="E345" s="282" t="n">
        <v>400000</v>
      </c>
      <c r="F345" s="283" t="n">
        <f aca="false">C345*E345</f>
        <v>400000</v>
      </c>
      <c r="G345" s="97"/>
      <c r="H345" s="276" t="n">
        <f aca="false">SUM(H336:H344)</f>
        <v>0</v>
      </c>
      <c r="I345" s="276" t="n">
        <f aca="false">SUM(I336:I344)</f>
        <v>0</v>
      </c>
      <c r="J345" s="276" t="n">
        <f aca="false">SUM(J336:J344)</f>
        <v>0</v>
      </c>
      <c r="K345" s="276" t="n">
        <f aca="false">SUM(K336:K344)</f>
        <v>0</v>
      </c>
      <c r="L345" s="276" t="n">
        <f aca="false">SUM(L336:L344)</f>
        <v>0</v>
      </c>
      <c r="M345" s="276" t="n">
        <f aca="false">SUM(M336:M344)</f>
        <v>0</v>
      </c>
      <c r="N345" s="276" t="n">
        <f aca="false">SUM(N336:N344)</f>
        <v>0</v>
      </c>
      <c r="O345" s="276" t="n">
        <f aca="false">SUM(O336:O344)</f>
        <v>0</v>
      </c>
      <c r="P345" s="276" t="n">
        <f aca="false">SUM(P336:P344)</f>
        <v>0</v>
      </c>
      <c r="Q345" s="276" t="n">
        <f aca="false">SUM(Q336:Q344)</f>
        <v>0</v>
      </c>
      <c r="R345" s="276" t="n">
        <f aca="false">SUM(R336:R344)</f>
        <v>0</v>
      </c>
      <c r="S345" s="276" t="n">
        <f aca="false">SUM(S336:S344)</f>
        <v>0</v>
      </c>
    </row>
    <row r="346" customFormat="false" ht="15.75" hidden="false" customHeight="false" outlineLevel="0" collapsed="false">
      <c r="A346" s="271"/>
      <c r="B346" s="281" t="s">
        <v>991</v>
      </c>
      <c r="C346" s="281" t="n">
        <v>1</v>
      </c>
      <c r="D346" s="281" t="s">
        <v>208</v>
      </c>
      <c r="E346" s="282" t="n">
        <v>600000</v>
      </c>
      <c r="F346" s="283" t="n">
        <f aca="false">C346*E346</f>
        <v>600000</v>
      </c>
    </row>
    <row r="347" customFormat="false" ht="15.75" hidden="false" customHeight="false" outlineLevel="0" collapsed="false">
      <c r="A347" s="271"/>
      <c r="B347" s="271"/>
      <c r="C347" s="271"/>
      <c r="D347" s="271"/>
      <c r="E347" s="271"/>
      <c r="F347" s="285" t="n">
        <f aca="false">SUM(F337:F346)</f>
        <v>5367500</v>
      </c>
    </row>
    <row r="349" customFormat="false" ht="15.75" hidden="false" customHeight="false" outlineLevel="0" collapsed="false">
      <c r="A349" s="233"/>
      <c r="B349" s="233"/>
      <c r="C349" s="233"/>
      <c r="D349" s="233"/>
      <c r="E349" s="233"/>
      <c r="F349" s="233"/>
    </row>
    <row r="350" customFormat="false" ht="15.75" hidden="false" customHeight="false" outlineLevel="0" collapsed="false">
      <c r="A350" s="233"/>
      <c r="B350" s="233"/>
      <c r="C350" s="233"/>
      <c r="D350" s="233"/>
      <c r="E350" s="233"/>
      <c r="F350" s="233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</row>
    <row r="351" customFormat="false" ht="15.75" hidden="false" customHeight="false" outlineLevel="0" collapsed="false">
      <c r="A351" s="233"/>
      <c r="B351" s="233" t="s">
        <v>1015</v>
      </c>
      <c r="C351" s="233"/>
      <c r="D351" s="233"/>
      <c r="E351" s="233"/>
      <c r="F351" s="233"/>
      <c r="G351" s="97"/>
    </row>
    <row r="352" customFormat="false" ht="15.75" hidden="false" customHeight="true" outlineLevel="0" collapsed="false">
      <c r="A352" s="234" t="n">
        <v>1</v>
      </c>
      <c r="B352" s="235" t="s">
        <v>188</v>
      </c>
      <c r="C352" s="235" t="s">
        <v>993</v>
      </c>
      <c r="D352" s="235"/>
      <c r="E352" s="235"/>
      <c r="F352" s="235"/>
      <c r="G352" s="97"/>
    </row>
    <row r="353" customFormat="false" ht="15.75" hidden="false" customHeight="true" outlineLevel="0" collapsed="false">
      <c r="A353" s="234" t="n">
        <v>2</v>
      </c>
      <c r="B353" s="235" t="s">
        <v>190</v>
      </c>
      <c r="C353" s="235" t="s">
        <v>1016</v>
      </c>
      <c r="D353" s="235"/>
      <c r="E353" s="235"/>
      <c r="F353" s="235"/>
      <c r="G353" s="97"/>
    </row>
    <row r="354" customFormat="false" ht="15.75" hidden="false" customHeight="true" outlineLevel="0" collapsed="false">
      <c r="A354" s="234" t="n">
        <v>3</v>
      </c>
      <c r="B354" s="235" t="s">
        <v>192</v>
      </c>
      <c r="C354" s="235" t="s">
        <v>970</v>
      </c>
      <c r="D354" s="235"/>
      <c r="E354" s="235"/>
      <c r="F354" s="235"/>
      <c r="G354" s="97"/>
    </row>
    <row r="355" customFormat="false" ht="15.75" hidden="false" customHeight="true" outlineLevel="0" collapsed="false">
      <c r="A355" s="234" t="n">
        <v>4</v>
      </c>
      <c r="B355" s="235" t="s">
        <v>194</v>
      </c>
      <c r="C355" s="235" t="s">
        <v>1017</v>
      </c>
      <c r="D355" s="235"/>
      <c r="E355" s="235"/>
      <c r="F355" s="235"/>
      <c r="G355" s="97"/>
    </row>
    <row r="356" customFormat="false" ht="15.75" hidden="false" customHeight="false" outlineLevel="0" collapsed="false">
      <c r="A356" s="238"/>
      <c r="B356" s="238"/>
      <c r="C356" s="238"/>
      <c r="D356" s="238"/>
      <c r="E356" s="238"/>
      <c r="F356" s="238"/>
      <c r="G356" s="97"/>
    </row>
    <row r="357" customFormat="false" ht="15" hidden="false" customHeight="false" outlineLevel="0" collapsed="false">
      <c r="A357" s="239" t="s">
        <v>196</v>
      </c>
      <c r="B357" s="239" t="s">
        <v>197</v>
      </c>
      <c r="C357" s="239" t="s">
        <v>198</v>
      </c>
      <c r="D357" s="239" t="s">
        <v>199</v>
      </c>
      <c r="E357" s="239" t="s">
        <v>200</v>
      </c>
      <c r="F357" s="239" t="s">
        <v>201</v>
      </c>
      <c r="G357" s="97"/>
      <c r="H357" s="276" t="s">
        <v>646</v>
      </c>
      <c r="I357" s="276" t="s">
        <v>647</v>
      </c>
      <c r="J357" s="276" t="s">
        <v>648</v>
      </c>
      <c r="K357" s="276" t="s">
        <v>649</v>
      </c>
      <c r="L357" s="276" t="s">
        <v>650</v>
      </c>
      <c r="M357" s="276" t="s">
        <v>651</v>
      </c>
      <c r="N357" s="276" t="s">
        <v>652</v>
      </c>
      <c r="O357" s="276" t="s">
        <v>653</v>
      </c>
      <c r="P357" s="276" t="s">
        <v>654</v>
      </c>
      <c r="Q357" s="276" t="s">
        <v>655</v>
      </c>
      <c r="R357" s="276" t="s">
        <v>656</v>
      </c>
      <c r="S357" s="276" t="s">
        <v>657</v>
      </c>
    </row>
    <row r="358" customFormat="false" ht="15.75" hidden="false" customHeight="false" outlineLevel="0" collapsed="false">
      <c r="A358" s="240"/>
      <c r="B358" s="248" t="s">
        <v>626</v>
      </c>
      <c r="C358" s="248"/>
      <c r="D358" s="248"/>
      <c r="E358" s="249"/>
      <c r="F358" s="249" t="n">
        <f aca="false">C358*E358</f>
        <v>0</v>
      </c>
      <c r="G358" s="97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</row>
    <row r="359" customFormat="false" ht="15.75" hidden="false" customHeight="false" outlineLevel="0" collapsed="false">
      <c r="A359" s="240"/>
      <c r="B359" s="248" t="s">
        <v>1018</v>
      </c>
      <c r="C359" s="248" t="n">
        <v>2</v>
      </c>
      <c r="D359" s="248" t="s">
        <v>204</v>
      </c>
      <c r="E359" s="249" t="n">
        <v>125000</v>
      </c>
      <c r="F359" s="249" t="n">
        <f aca="false">C359*E359</f>
        <v>250000</v>
      </c>
      <c r="G359" s="97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</row>
    <row r="360" customFormat="false" ht="15.75" hidden="false" customHeight="false" outlineLevel="0" collapsed="false">
      <c r="A360" s="240"/>
      <c r="B360" s="248" t="s">
        <v>627</v>
      </c>
      <c r="C360" s="248" t="n">
        <v>2</v>
      </c>
      <c r="D360" s="248" t="s">
        <v>204</v>
      </c>
      <c r="E360" s="249" t="n">
        <v>100000</v>
      </c>
      <c r="F360" s="249" t="n">
        <f aca="false">C360*E360</f>
        <v>200000</v>
      </c>
      <c r="G360" s="97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</row>
    <row r="361" customFormat="false" ht="15.75" hidden="false" customHeight="false" outlineLevel="0" collapsed="false">
      <c r="A361" s="240"/>
      <c r="B361" s="248" t="s">
        <v>628</v>
      </c>
      <c r="C361" s="248" t="n">
        <v>2</v>
      </c>
      <c r="D361" s="248" t="s">
        <v>204</v>
      </c>
      <c r="E361" s="249" t="n">
        <v>75000</v>
      </c>
      <c r="F361" s="249" t="n">
        <f aca="false">C361*E361</f>
        <v>150000</v>
      </c>
      <c r="G361" s="97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</row>
    <row r="362" customFormat="false" ht="15.75" hidden="false" customHeight="false" outlineLevel="0" collapsed="false">
      <c r="A362" s="240"/>
      <c r="B362" s="248" t="s">
        <v>1019</v>
      </c>
      <c r="C362" s="248" t="n">
        <f aca="false">3*2</f>
        <v>6</v>
      </c>
      <c r="D362" s="248" t="s">
        <v>204</v>
      </c>
      <c r="E362" s="249" t="n">
        <v>75000</v>
      </c>
      <c r="F362" s="249" t="n">
        <f aca="false">C362*E362</f>
        <v>450000</v>
      </c>
      <c r="G362" s="97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</row>
    <row r="363" customFormat="false" ht="15.75" hidden="false" customHeight="false" outlineLevel="0" collapsed="false">
      <c r="A363" s="240"/>
      <c r="B363" s="248" t="s">
        <v>1020</v>
      </c>
      <c r="C363" s="248" t="n">
        <v>6</v>
      </c>
      <c r="D363" s="248" t="s">
        <v>204</v>
      </c>
      <c r="E363" s="249" t="n">
        <v>50000</v>
      </c>
      <c r="F363" s="249" t="n">
        <f aca="false">C363*E363</f>
        <v>300000</v>
      </c>
      <c r="G363" s="97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</row>
    <row r="364" customFormat="false" ht="15.75" hidden="false" customHeight="false" outlineLevel="0" collapsed="false">
      <c r="A364" s="240"/>
      <c r="B364" s="248" t="s">
        <v>1021</v>
      </c>
      <c r="C364" s="248" t="n">
        <v>2</v>
      </c>
      <c r="D364" s="248" t="s">
        <v>235</v>
      </c>
      <c r="E364" s="249" t="n">
        <v>75000</v>
      </c>
      <c r="F364" s="249" t="n">
        <f aca="false">C364*E364</f>
        <v>150000</v>
      </c>
      <c r="G364" s="97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</row>
    <row r="365" customFormat="false" ht="15.75" hidden="false" customHeight="false" outlineLevel="0" collapsed="false">
      <c r="A365" s="240"/>
      <c r="B365" s="248" t="s">
        <v>883</v>
      </c>
      <c r="C365" s="248" t="n">
        <v>40</v>
      </c>
      <c r="D365" s="248" t="s">
        <v>1022</v>
      </c>
      <c r="E365" s="249" t="n">
        <v>20000</v>
      </c>
      <c r="F365" s="249" t="n">
        <f aca="false">C365*E365</f>
        <v>800000</v>
      </c>
      <c r="G365" s="97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</row>
    <row r="366" customFormat="false" ht="15.75" hidden="false" customHeight="false" outlineLevel="0" collapsed="false">
      <c r="A366" s="240"/>
      <c r="B366" s="248" t="s">
        <v>207</v>
      </c>
      <c r="C366" s="248" t="n">
        <v>1</v>
      </c>
      <c r="D366" s="248" t="s">
        <v>208</v>
      </c>
      <c r="E366" s="249" t="n">
        <v>400000</v>
      </c>
      <c r="F366" s="249" t="n">
        <f aca="false">C366*E366</f>
        <v>400000</v>
      </c>
      <c r="G366" s="97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</row>
    <row r="367" customFormat="false" ht="15.75" hidden="false" customHeight="false" outlineLevel="0" collapsed="false">
      <c r="A367" s="240"/>
      <c r="B367" s="248" t="s">
        <v>213</v>
      </c>
      <c r="C367" s="248" t="n">
        <v>1</v>
      </c>
      <c r="D367" s="248" t="s">
        <v>208</v>
      </c>
      <c r="E367" s="249" t="n">
        <v>300000</v>
      </c>
      <c r="F367" s="249" t="n">
        <f aca="false">C367*E367</f>
        <v>300000</v>
      </c>
      <c r="G367" s="97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</row>
    <row r="368" customFormat="false" ht="15.75" hidden="false" customHeight="false" outlineLevel="0" collapsed="false">
      <c r="A368" s="240"/>
      <c r="B368" s="248" t="s">
        <v>1023</v>
      </c>
      <c r="C368" s="248" t="n">
        <v>50</v>
      </c>
      <c r="D368" s="248" t="s">
        <v>215</v>
      </c>
      <c r="E368" s="249" t="n">
        <v>27500</v>
      </c>
      <c r="F368" s="249" t="n">
        <f aca="false">C368*E368</f>
        <v>1375000</v>
      </c>
      <c r="G368" s="97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</row>
    <row r="369" customFormat="false" ht="15.75" hidden="false" customHeight="false" outlineLevel="0" collapsed="false">
      <c r="A369" s="240"/>
      <c r="B369" s="248" t="s">
        <v>1024</v>
      </c>
      <c r="C369" s="248" t="n">
        <v>50</v>
      </c>
      <c r="D369" s="248" t="s">
        <v>215</v>
      </c>
      <c r="E369" s="249" t="n">
        <v>7500</v>
      </c>
      <c r="F369" s="249" t="n">
        <f aca="false">C369*E369</f>
        <v>375000</v>
      </c>
      <c r="G369" s="97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</row>
    <row r="370" customFormat="false" ht="15.75" hidden="false" customHeight="false" outlineLevel="0" collapsed="false">
      <c r="A370" s="240"/>
      <c r="B370" s="248" t="s">
        <v>1025</v>
      </c>
      <c r="C370" s="248" t="n">
        <v>160</v>
      </c>
      <c r="D370" s="248" t="s">
        <v>215</v>
      </c>
      <c r="E370" s="249" t="n">
        <v>7500</v>
      </c>
      <c r="F370" s="249" t="n">
        <f aca="false">C370*E370</f>
        <v>1200000</v>
      </c>
      <c r="G370" s="97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</row>
    <row r="371" customFormat="false" ht="15.75" hidden="false" customHeight="false" outlineLevel="0" collapsed="false">
      <c r="A371" s="242"/>
      <c r="B371" s="248" t="s">
        <v>936</v>
      </c>
      <c r="C371" s="248" t="n">
        <v>20</v>
      </c>
      <c r="D371" s="248" t="s">
        <v>223</v>
      </c>
      <c r="E371" s="249" t="n">
        <v>40000</v>
      </c>
      <c r="F371" s="249" t="n">
        <f aca="false">C371*E371</f>
        <v>800000</v>
      </c>
      <c r="G371" s="97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</row>
    <row r="372" customFormat="false" ht="15.75" hidden="false" customHeight="false" outlineLevel="0" collapsed="false">
      <c r="A372" s="242"/>
      <c r="B372" s="248" t="s">
        <v>1026</v>
      </c>
      <c r="C372" s="248" t="n">
        <f aca="false">3*2</f>
        <v>6</v>
      </c>
      <c r="D372" s="248" t="s">
        <v>204</v>
      </c>
      <c r="E372" s="249" t="n">
        <v>75000</v>
      </c>
      <c r="F372" s="249" t="n">
        <f aca="false">C372*E372</f>
        <v>450000</v>
      </c>
      <c r="G372" s="97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</row>
    <row r="373" customFormat="false" ht="15.75" hidden="false" customHeight="false" outlineLevel="0" collapsed="false">
      <c r="A373" s="242"/>
      <c r="B373" s="248" t="s">
        <v>1027</v>
      </c>
      <c r="C373" s="248" t="n">
        <v>6</v>
      </c>
      <c r="D373" s="248" t="s">
        <v>204</v>
      </c>
      <c r="E373" s="249" t="n">
        <v>50000</v>
      </c>
      <c r="F373" s="249" t="n">
        <f aca="false">C373*E373</f>
        <v>300000</v>
      </c>
      <c r="G373" s="97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</row>
    <row r="374" customFormat="false" ht="15.75" hidden="false" customHeight="false" outlineLevel="0" collapsed="false">
      <c r="A374" s="242"/>
      <c r="B374" s="240"/>
      <c r="C374" s="240"/>
      <c r="D374" s="240"/>
      <c r="E374" s="241"/>
      <c r="F374" s="241"/>
      <c r="G374" s="97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</row>
    <row r="375" customFormat="false" ht="15.75" hidden="false" customHeight="false" outlineLevel="0" collapsed="false">
      <c r="A375" s="242"/>
      <c r="B375" s="240" t="s">
        <v>665</v>
      </c>
      <c r="C375" s="248"/>
      <c r="D375" s="248"/>
      <c r="E375" s="248"/>
      <c r="F375" s="270" t="n">
        <f aca="false">SUM(F359:F374)</f>
        <v>7500000</v>
      </c>
      <c r="G375" s="97"/>
      <c r="H375" s="276" t="n">
        <f aca="false">SUM(H358:H374)</f>
        <v>0</v>
      </c>
      <c r="I375" s="276" t="n">
        <f aca="false">SUM(I358:I374)</f>
        <v>0</v>
      </c>
      <c r="J375" s="276" t="n">
        <f aca="false">SUM(J358:J374)</f>
        <v>0</v>
      </c>
      <c r="K375" s="276" t="n">
        <f aca="false">SUM(K358:K374)</f>
        <v>0</v>
      </c>
      <c r="L375" s="276" t="n">
        <f aca="false">SUM(L358:L374)</f>
        <v>0</v>
      </c>
      <c r="M375" s="276" t="n">
        <f aca="false">SUM(M358:M374)</f>
        <v>0</v>
      </c>
      <c r="N375" s="276" t="n">
        <f aca="false">SUM(N358:N374)</f>
        <v>0</v>
      </c>
      <c r="O375" s="276" t="n">
        <f aca="false">SUM(O358:O374)</f>
        <v>0</v>
      </c>
      <c r="P375" s="276" t="n">
        <f aca="false">SUM(P358:P374)</f>
        <v>0</v>
      </c>
      <c r="Q375" s="276" t="n">
        <f aca="false">SUM(Q358:Q374)</f>
        <v>0</v>
      </c>
      <c r="R375" s="276" t="n">
        <f aca="false">SUM(R358:R374)</f>
        <v>0</v>
      </c>
      <c r="S375" s="276" t="n">
        <f aca="false">SUM(S358:S374)</f>
        <v>0</v>
      </c>
    </row>
    <row r="377" customFormat="false" ht="15.75" hidden="false" customHeight="false" outlineLevel="0" collapsed="false">
      <c r="A377" s="232"/>
      <c r="B377" s="232"/>
      <c r="C377" s="232"/>
      <c r="D377" s="232"/>
      <c r="E377" s="232"/>
      <c r="F377" s="232"/>
    </row>
    <row r="378" customFormat="false" ht="15.75" hidden="false" customHeight="false" outlineLevel="0" collapsed="false">
      <c r="A378" s="233"/>
      <c r="B378" s="233"/>
      <c r="C378" s="233"/>
      <c r="D378" s="233"/>
      <c r="E378" s="233"/>
      <c r="F378" s="233"/>
      <c r="G378" s="286"/>
      <c r="H378" s="286"/>
      <c r="I378" s="286"/>
      <c r="J378" s="286"/>
      <c r="K378" s="286"/>
      <c r="L378" s="286"/>
      <c r="M378" s="286"/>
      <c r="N378" s="286"/>
      <c r="O378" s="286"/>
      <c r="P378" s="286"/>
      <c r="Q378" s="286"/>
      <c r="R378" s="286"/>
      <c r="S378" s="286"/>
    </row>
    <row r="379" customFormat="false" ht="15.75" hidden="false" customHeight="false" outlineLevel="0" collapsed="false">
      <c r="A379" s="233"/>
      <c r="B379" s="233" t="s">
        <v>1028</v>
      </c>
      <c r="C379" s="233"/>
      <c r="D379" s="233"/>
      <c r="E379" s="233"/>
      <c r="F379" s="233"/>
      <c r="G379" s="286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5.75" hidden="false" customHeight="true" outlineLevel="0" collapsed="false">
      <c r="A380" s="234" t="n">
        <v>1</v>
      </c>
      <c r="B380" s="235" t="s">
        <v>188</v>
      </c>
      <c r="C380" s="235" t="s">
        <v>993</v>
      </c>
      <c r="D380" s="235"/>
      <c r="E380" s="235"/>
      <c r="F380" s="235"/>
      <c r="G380" s="286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5.75" hidden="false" customHeight="true" outlineLevel="0" collapsed="false">
      <c r="A381" s="234" t="n">
        <v>2</v>
      </c>
      <c r="B381" s="235" t="s">
        <v>190</v>
      </c>
      <c r="C381" s="235" t="s">
        <v>1029</v>
      </c>
      <c r="D381" s="235"/>
      <c r="E381" s="235"/>
      <c r="F381" s="235"/>
      <c r="G381" s="286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5.75" hidden="false" customHeight="true" outlineLevel="0" collapsed="false">
      <c r="A382" s="234" t="n">
        <v>3</v>
      </c>
      <c r="B382" s="235" t="s">
        <v>192</v>
      </c>
      <c r="C382" s="235" t="s">
        <v>970</v>
      </c>
      <c r="D382" s="235"/>
      <c r="E382" s="235"/>
      <c r="F382" s="235"/>
      <c r="G382" s="286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5.75" hidden="false" customHeight="true" outlineLevel="0" collapsed="false">
      <c r="A383" s="234" t="n">
        <v>4</v>
      </c>
      <c r="B383" s="235" t="s">
        <v>194</v>
      </c>
      <c r="C383" s="235" t="s">
        <v>1030</v>
      </c>
      <c r="D383" s="235"/>
      <c r="E383" s="235"/>
      <c r="F383" s="235"/>
      <c r="G383" s="286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5.75" hidden="false" customHeight="false" outlineLevel="0" collapsed="false">
      <c r="A384" s="238"/>
      <c r="B384" s="238"/>
      <c r="C384" s="238"/>
      <c r="D384" s="238"/>
      <c r="E384" s="238"/>
      <c r="F384" s="238"/>
      <c r="G384" s="286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5" hidden="false" customHeight="false" outlineLevel="0" collapsed="false">
      <c r="A385" s="239" t="s">
        <v>196</v>
      </c>
      <c r="B385" s="239" t="s">
        <v>197</v>
      </c>
      <c r="C385" s="239" t="s">
        <v>198</v>
      </c>
      <c r="D385" s="239" t="s">
        <v>199</v>
      </c>
      <c r="E385" s="239" t="s">
        <v>200</v>
      </c>
      <c r="F385" s="239" t="s">
        <v>201</v>
      </c>
      <c r="G385" s="286"/>
      <c r="H385" s="109" t="s">
        <v>646</v>
      </c>
      <c r="I385" s="109" t="s">
        <v>647</v>
      </c>
      <c r="J385" s="109" t="s">
        <v>648</v>
      </c>
      <c r="K385" s="109" t="s">
        <v>649</v>
      </c>
      <c r="L385" s="109" t="s">
        <v>650</v>
      </c>
      <c r="M385" s="109" t="s">
        <v>651</v>
      </c>
      <c r="N385" s="109" t="s">
        <v>652</v>
      </c>
      <c r="O385" s="109" t="s">
        <v>653</v>
      </c>
      <c r="P385" s="109" t="s">
        <v>654</v>
      </c>
      <c r="Q385" s="109" t="s">
        <v>655</v>
      </c>
      <c r="R385" s="109" t="s">
        <v>656</v>
      </c>
      <c r="S385" s="109" t="s">
        <v>657</v>
      </c>
    </row>
    <row r="386" customFormat="false" ht="15.75" hidden="false" customHeight="false" outlineLevel="0" collapsed="false">
      <c r="A386" s="240"/>
      <c r="B386" s="240" t="s">
        <v>1031</v>
      </c>
      <c r="C386" s="240"/>
      <c r="D386" s="240"/>
      <c r="E386" s="241"/>
      <c r="F386" s="241" t="n">
        <f aca="false">C386*E386</f>
        <v>0</v>
      </c>
      <c r="G386" s="286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5.75" hidden="false" customHeight="false" outlineLevel="0" collapsed="false">
      <c r="A387" s="240"/>
      <c r="B387" s="240" t="s">
        <v>1032</v>
      </c>
      <c r="C387" s="240" t="n">
        <v>12</v>
      </c>
      <c r="D387" s="240" t="s">
        <v>800</v>
      </c>
      <c r="E387" s="241" t="n">
        <v>150000</v>
      </c>
      <c r="F387" s="241" t="n">
        <f aca="false">C387*E387</f>
        <v>1800000</v>
      </c>
      <c r="G387" s="286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5.75" hidden="false" customHeight="false" outlineLevel="0" collapsed="false">
      <c r="A388" s="240"/>
      <c r="B388" s="240" t="s">
        <v>1033</v>
      </c>
      <c r="C388" s="240" t="n">
        <f aca="false">12*30</f>
        <v>360</v>
      </c>
      <c r="D388" s="240" t="s">
        <v>824</v>
      </c>
      <c r="E388" s="241" t="n">
        <v>7500</v>
      </c>
      <c r="F388" s="241" t="n">
        <f aca="false">C388*E388</f>
        <v>2700000</v>
      </c>
      <c r="G388" s="286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5.75" hidden="false" customHeight="false" outlineLevel="0" collapsed="false">
      <c r="A389" s="240"/>
      <c r="B389" s="240" t="s">
        <v>1034</v>
      </c>
      <c r="C389" s="240" t="n">
        <f aca="false">12*30</f>
        <v>360</v>
      </c>
      <c r="D389" s="240" t="s">
        <v>824</v>
      </c>
      <c r="E389" s="241" t="n">
        <v>7000</v>
      </c>
      <c r="F389" s="241" t="n">
        <f aca="false">C389*E389</f>
        <v>2520000</v>
      </c>
      <c r="G389" s="286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5.75" hidden="false" customHeight="false" outlineLevel="0" collapsed="false">
      <c r="A390" s="240"/>
      <c r="B390" s="240" t="s">
        <v>1035</v>
      </c>
      <c r="C390" s="240"/>
      <c r="D390" s="240"/>
      <c r="E390" s="241"/>
      <c r="F390" s="241" t="n">
        <f aca="false">C390*E390</f>
        <v>0</v>
      </c>
      <c r="G390" s="286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5.75" hidden="false" customHeight="false" outlineLevel="0" collapsed="false">
      <c r="A391" s="240"/>
      <c r="B391" s="240" t="s">
        <v>1032</v>
      </c>
      <c r="C391" s="240" t="n">
        <f aca="false">2*8</f>
        <v>16</v>
      </c>
      <c r="D391" s="240" t="s">
        <v>824</v>
      </c>
      <c r="E391" s="241" t="n">
        <v>150000</v>
      </c>
      <c r="F391" s="241" t="n">
        <f aca="false">C391*E391</f>
        <v>2400000</v>
      </c>
      <c r="G391" s="286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5.75" hidden="false" customHeight="false" outlineLevel="0" collapsed="false">
      <c r="A392" s="240"/>
      <c r="B392" s="240" t="s">
        <v>1036</v>
      </c>
      <c r="C392" s="240" t="n">
        <f aca="false">8*30</f>
        <v>240</v>
      </c>
      <c r="D392" s="240" t="s">
        <v>824</v>
      </c>
      <c r="E392" s="241" t="n">
        <v>7500</v>
      </c>
      <c r="F392" s="241" t="n">
        <f aca="false">C392*E392</f>
        <v>1800000</v>
      </c>
      <c r="G392" s="286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5.75" hidden="false" customHeight="false" outlineLevel="0" collapsed="false">
      <c r="A393" s="240"/>
      <c r="B393" s="240" t="s">
        <v>1034</v>
      </c>
      <c r="C393" s="240" t="n">
        <f aca="false">8*30</f>
        <v>240</v>
      </c>
      <c r="D393" s="240" t="s">
        <v>824</v>
      </c>
      <c r="E393" s="241" t="n">
        <v>7000</v>
      </c>
      <c r="F393" s="241" t="n">
        <f aca="false">C393*E393</f>
        <v>1680000</v>
      </c>
      <c r="G393" s="286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5.75" hidden="false" customHeight="false" outlineLevel="0" collapsed="false">
      <c r="A394" s="240"/>
      <c r="B394" s="240"/>
      <c r="C394" s="240"/>
      <c r="D394" s="240"/>
      <c r="E394" s="241"/>
      <c r="F394" s="241" t="n">
        <f aca="false">C394*E394</f>
        <v>0</v>
      </c>
      <c r="G394" s="286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30" hidden="false" customHeight="false" outlineLevel="0" collapsed="false">
      <c r="A395" s="240"/>
      <c r="B395" s="240" t="s">
        <v>1037</v>
      </c>
      <c r="C395" s="240" t="n">
        <v>1</v>
      </c>
      <c r="D395" s="240" t="s">
        <v>800</v>
      </c>
      <c r="E395" s="241" t="n">
        <v>1000000</v>
      </c>
      <c r="F395" s="241" t="n">
        <f aca="false">C395*E395</f>
        <v>1000000</v>
      </c>
      <c r="G395" s="286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5.75" hidden="false" customHeight="false" outlineLevel="0" collapsed="false">
      <c r="A396" s="240"/>
      <c r="B396" s="240" t="s">
        <v>1038</v>
      </c>
      <c r="C396" s="240" t="n">
        <v>3</v>
      </c>
      <c r="D396" s="240" t="s">
        <v>800</v>
      </c>
      <c r="E396" s="241" t="n">
        <v>300000</v>
      </c>
      <c r="F396" s="241" t="n">
        <f aca="false">C396*E396</f>
        <v>900000</v>
      </c>
      <c r="G396" s="286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27" hidden="false" customHeight="false" outlineLevel="0" collapsed="false">
      <c r="A397" s="240"/>
      <c r="B397" s="244" t="s">
        <v>1039</v>
      </c>
      <c r="C397" s="244"/>
      <c r="D397" s="244"/>
      <c r="E397" s="245"/>
      <c r="F397" s="245" t="n">
        <f aca="false">C397*E397</f>
        <v>0</v>
      </c>
      <c r="G397" s="286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5.75" hidden="false" customHeight="false" outlineLevel="0" collapsed="false">
      <c r="A398" s="240"/>
      <c r="B398" s="240" t="s">
        <v>1040</v>
      </c>
      <c r="C398" s="240" t="n">
        <v>50</v>
      </c>
      <c r="D398" s="240" t="s">
        <v>237</v>
      </c>
      <c r="E398" s="241" t="n">
        <v>20000</v>
      </c>
      <c r="F398" s="241" t="n">
        <f aca="false">C398*E398</f>
        <v>1000000</v>
      </c>
      <c r="G398" s="286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5.75" hidden="false" customHeight="false" outlineLevel="0" collapsed="false">
      <c r="A399" s="242"/>
      <c r="B399" s="240" t="s">
        <v>1041</v>
      </c>
      <c r="C399" s="240" t="n">
        <v>50</v>
      </c>
      <c r="D399" s="240" t="s">
        <v>237</v>
      </c>
      <c r="E399" s="241" t="n">
        <v>40000</v>
      </c>
      <c r="F399" s="241" t="n">
        <f aca="false">C399*E399</f>
        <v>2000000</v>
      </c>
      <c r="G399" s="286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30" hidden="false" customHeight="false" outlineLevel="0" collapsed="false">
      <c r="A400" s="242"/>
      <c r="B400" s="240" t="s">
        <v>1042</v>
      </c>
      <c r="C400" s="240" t="n">
        <v>1</v>
      </c>
      <c r="D400" s="240" t="s">
        <v>208</v>
      </c>
      <c r="E400" s="241" t="n">
        <v>500000</v>
      </c>
      <c r="F400" s="241" t="n">
        <f aca="false">C400*E400</f>
        <v>500000</v>
      </c>
      <c r="G400" s="286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5.75" hidden="false" customHeight="false" outlineLevel="0" collapsed="false">
      <c r="A401" s="242"/>
      <c r="B401" s="276" t="s">
        <v>1043</v>
      </c>
      <c r="C401" s="276" t="n">
        <v>21</v>
      </c>
      <c r="D401" s="276" t="s">
        <v>1044</v>
      </c>
      <c r="E401" s="78" t="n">
        <v>150000</v>
      </c>
      <c r="F401" s="241" t="n">
        <f aca="false">C401*E401</f>
        <v>3150000</v>
      </c>
      <c r="G401" s="286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5.75" hidden="false" customHeight="false" outlineLevel="0" collapsed="false">
      <c r="A402" s="242"/>
      <c r="B402" s="276" t="s">
        <v>1045</v>
      </c>
      <c r="C402" s="276" t="n">
        <v>5</v>
      </c>
      <c r="D402" s="276" t="s">
        <v>1044</v>
      </c>
      <c r="E402" s="78" t="n">
        <v>275000</v>
      </c>
      <c r="F402" s="241" t="n">
        <f aca="false">C402*E402</f>
        <v>1375000</v>
      </c>
      <c r="G402" s="286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5.75" hidden="false" customHeight="false" outlineLevel="0" collapsed="false">
      <c r="A403" s="242"/>
      <c r="B403" s="276" t="s">
        <v>1046</v>
      </c>
      <c r="C403" s="276" t="n">
        <v>30</v>
      </c>
      <c r="D403" s="276" t="s">
        <v>1044</v>
      </c>
      <c r="E403" s="78" t="n">
        <v>225000</v>
      </c>
      <c r="F403" s="241" t="n">
        <f aca="false">C403*E403</f>
        <v>6750000</v>
      </c>
      <c r="G403" s="286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5.75" hidden="false" customHeight="false" outlineLevel="0" collapsed="false">
      <c r="A404" s="242"/>
      <c r="B404" s="240"/>
      <c r="C404" s="240"/>
      <c r="D404" s="240"/>
      <c r="E404" s="241"/>
      <c r="F404" s="241"/>
      <c r="G404" s="286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5.75" hidden="false" customHeight="false" outlineLevel="0" collapsed="false">
      <c r="A405" s="242"/>
      <c r="B405" s="240"/>
      <c r="C405" s="240"/>
      <c r="D405" s="240"/>
      <c r="E405" s="241"/>
      <c r="F405" s="241"/>
      <c r="G405" s="286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5.75" hidden="false" customHeight="false" outlineLevel="0" collapsed="false">
      <c r="A406" s="242"/>
      <c r="B406" s="240"/>
      <c r="C406" s="240"/>
      <c r="D406" s="240"/>
      <c r="E406" s="241"/>
      <c r="F406" s="241"/>
      <c r="G406" s="286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5.75" hidden="false" customHeight="false" outlineLevel="0" collapsed="false">
      <c r="A407" s="242"/>
      <c r="B407" s="240"/>
      <c r="C407" s="240"/>
      <c r="D407" s="240"/>
      <c r="E407" s="241"/>
      <c r="F407" s="241"/>
      <c r="G407" s="286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5.75" hidden="false" customHeight="false" outlineLevel="0" collapsed="false">
      <c r="A408" s="242"/>
      <c r="B408" s="248"/>
      <c r="C408" s="248"/>
      <c r="D408" s="248"/>
      <c r="E408" s="249"/>
      <c r="F408" s="249"/>
      <c r="G408" s="286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5.75" hidden="false" customHeight="false" outlineLevel="0" collapsed="false">
      <c r="A409" s="242"/>
      <c r="B409" s="240"/>
      <c r="C409" s="240"/>
      <c r="D409" s="240"/>
      <c r="E409" s="241"/>
      <c r="F409" s="241"/>
      <c r="G409" s="286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5.75" hidden="false" customHeight="false" outlineLevel="0" collapsed="false">
      <c r="A410" s="242"/>
      <c r="B410" s="240" t="s">
        <v>665</v>
      </c>
      <c r="C410" s="248"/>
      <c r="D410" s="248"/>
      <c r="E410" s="248"/>
      <c r="F410" s="270" t="n">
        <f aca="false">SUM(F387:F409)</f>
        <v>29575000</v>
      </c>
      <c r="G410" s="286"/>
      <c r="H410" s="109" t="n">
        <f aca="false">SUM(H386:H409)</f>
        <v>0</v>
      </c>
      <c r="I410" s="109" t="n">
        <f aca="false">SUM(I386:I409)</f>
        <v>0</v>
      </c>
      <c r="J410" s="109" t="n">
        <f aca="false">SUM(J386:J409)</f>
        <v>0</v>
      </c>
      <c r="K410" s="109" t="n">
        <f aca="false">SUM(K386:K409)</f>
        <v>0</v>
      </c>
      <c r="L410" s="109" t="n">
        <f aca="false">SUM(L386:L409)</f>
        <v>0</v>
      </c>
      <c r="M410" s="109" t="n">
        <f aca="false">SUM(M386:M409)</f>
        <v>0</v>
      </c>
      <c r="N410" s="109" t="n">
        <f aca="false">SUM(N386:N409)</f>
        <v>0</v>
      </c>
      <c r="O410" s="109" t="n">
        <f aca="false">SUM(O386:O409)</f>
        <v>0</v>
      </c>
      <c r="P410" s="109" t="n">
        <f aca="false">SUM(P386:P409)</f>
        <v>0</v>
      </c>
      <c r="Q410" s="109" t="n">
        <f aca="false">SUM(Q386:Q409)</f>
        <v>0</v>
      </c>
      <c r="R410" s="109" t="n">
        <f aca="false">SUM(R386:R409)</f>
        <v>0</v>
      </c>
      <c r="S410" s="109" t="n">
        <f aca="false">SUM(S386:S409)</f>
        <v>0</v>
      </c>
    </row>
    <row r="412" customFormat="false" ht="15.75" hidden="false" customHeight="false" outlineLevel="0" collapsed="false">
      <c r="A412" s="232"/>
      <c r="B412" s="232"/>
      <c r="C412" s="232"/>
      <c r="D412" s="232"/>
      <c r="E412" s="232"/>
      <c r="F412" s="232"/>
    </row>
    <row r="413" customFormat="false" ht="15.75" hidden="false" customHeight="false" outlineLevel="0" collapsed="false">
      <c r="A413" s="233"/>
      <c r="B413" s="233"/>
      <c r="C413" s="233"/>
      <c r="D413" s="233"/>
      <c r="E413" s="233"/>
      <c r="F413" s="233"/>
      <c r="G413" s="286"/>
      <c r="H413" s="286"/>
      <c r="I413" s="286"/>
      <c r="J413" s="286"/>
      <c r="K413" s="286"/>
      <c r="L413" s="286"/>
      <c r="M413" s="286"/>
      <c r="N413" s="286"/>
      <c r="O413" s="286"/>
      <c r="P413" s="286"/>
      <c r="Q413" s="286"/>
      <c r="R413" s="286"/>
      <c r="S413" s="286"/>
    </row>
    <row r="414" customFormat="false" ht="15.75" hidden="false" customHeight="false" outlineLevel="0" collapsed="false">
      <c r="A414" s="233"/>
      <c r="B414" s="233" t="s">
        <v>1047</v>
      </c>
      <c r="C414" s="233"/>
      <c r="D414" s="233"/>
      <c r="E414" s="233"/>
      <c r="F414" s="233"/>
      <c r="G414" s="286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5.75" hidden="false" customHeight="true" outlineLevel="0" collapsed="false">
      <c r="A415" s="234" t="n">
        <v>1</v>
      </c>
      <c r="B415" s="235" t="s">
        <v>188</v>
      </c>
      <c r="C415" s="235" t="s">
        <v>993</v>
      </c>
      <c r="D415" s="235"/>
      <c r="E415" s="235"/>
      <c r="F415" s="235"/>
      <c r="G415" s="286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5.75" hidden="false" customHeight="true" outlineLevel="0" collapsed="false">
      <c r="A416" s="234" t="n">
        <v>2</v>
      </c>
      <c r="B416" s="235" t="s">
        <v>190</v>
      </c>
      <c r="C416" s="235" t="s">
        <v>1048</v>
      </c>
      <c r="D416" s="235"/>
      <c r="E416" s="235"/>
      <c r="F416" s="235"/>
      <c r="G416" s="286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5.75" hidden="false" customHeight="true" outlineLevel="0" collapsed="false">
      <c r="A417" s="234" t="n">
        <v>3</v>
      </c>
      <c r="B417" s="235" t="s">
        <v>192</v>
      </c>
      <c r="C417" s="235" t="s">
        <v>970</v>
      </c>
      <c r="D417" s="235"/>
      <c r="E417" s="235"/>
      <c r="F417" s="235"/>
      <c r="G417" s="286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5.75" hidden="false" customHeight="true" outlineLevel="0" collapsed="false">
      <c r="A418" s="234" t="n">
        <v>4</v>
      </c>
      <c r="B418" s="235" t="s">
        <v>194</v>
      </c>
      <c r="C418" s="235" t="s">
        <v>1049</v>
      </c>
      <c r="D418" s="235"/>
      <c r="E418" s="235"/>
      <c r="F418" s="235"/>
      <c r="G418" s="286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5.75" hidden="false" customHeight="false" outlineLevel="0" collapsed="false">
      <c r="A419" s="238"/>
      <c r="B419" s="238"/>
      <c r="C419" s="238"/>
      <c r="D419" s="238"/>
      <c r="E419" s="238"/>
      <c r="F419" s="238"/>
      <c r="G419" s="286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5" hidden="false" customHeight="false" outlineLevel="0" collapsed="false">
      <c r="A420" s="239" t="s">
        <v>196</v>
      </c>
      <c r="B420" s="239" t="s">
        <v>197</v>
      </c>
      <c r="C420" s="239" t="s">
        <v>198</v>
      </c>
      <c r="D420" s="239" t="s">
        <v>199</v>
      </c>
      <c r="E420" s="239" t="s">
        <v>200</v>
      </c>
      <c r="F420" s="239" t="s">
        <v>201</v>
      </c>
      <c r="G420" s="286"/>
      <c r="H420" s="109" t="s">
        <v>646</v>
      </c>
      <c r="I420" s="109" t="s">
        <v>647</v>
      </c>
      <c r="J420" s="109" t="s">
        <v>648</v>
      </c>
      <c r="K420" s="109" t="s">
        <v>649</v>
      </c>
      <c r="L420" s="109" t="s">
        <v>650</v>
      </c>
      <c r="M420" s="109" t="s">
        <v>651</v>
      </c>
      <c r="N420" s="109" t="s">
        <v>652</v>
      </c>
      <c r="O420" s="109" t="s">
        <v>653</v>
      </c>
      <c r="P420" s="109" t="s">
        <v>654</v>
      </c>
      <c r="Q420" s="109" t="s">
        <v>655</v>
      </c>
      <c r="R420" s="109" t="s">
        <v>656</v>
      </c>
      <c r="S420" s="109" t="s">
        <v>657</v>
      </c>
    </row>
    <row r="421" customFormat="false" ht="27" hidden="false" customHeight="false" outlineLevel="0" collapsed="false">
      <c r="A421" s="240"/>
      <c r="B421" s="244" t="s">
        <v>581</v>
      </c>
      <c r="C421" s="244"/>
      <c r="D421" s="244"/>
      <c r="E421" s="245"/>
      <c r="F421" s="245" t="n">
        <f aca="false">C421*E421</f>
        <v>0</v>
      </c>
      <c r="G421" s="286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5.75" hidden="false" customHeight="false" outlineLevel="0" collapsed="false">
      <c r="A422" s="240"/>
      <c r="B422" s="240" t="s">
        <v>202</v>
      </c>
      <c r="C422" s="240"/>
      <c r="D422" s="240"/>
      <c r="E422" s="241"/>
      <c r="F422" s="245" t="n">
        <f aca="false">C422*E422</f>
        <v>0</v>
      </c>
      <c r="G422" s="286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5.75" hidden="false" customHeight="false" outlineLevel="0" collapsed="false">
      <c r="A423" s="240"/>
      <c r="B423" s="240" t="s">
        <v>921</v>
      </c>
      <c r="C423" s="240" t="n">
        <v>2</v>
      </c>
      <c r="D423" s="240" t="s">
        <v>204</v>
      </c>
      <c r="E423" s="241" t="n">
        <v>300000</v>
      </c>
      <c r="F423" s="245" t="n">
        <f aca="false">C423*E423</f>
        <v>600000</v>
      </c>
      <c r="G423" s="286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5.75" hidden="false" customHeight="false" outlineLevel="0" collapsed="false">
      <c r="A424" s="240"/>
      <c r="B424" s="240" t="s">
        <v>627</v>
      </c>
      <c r="C424" s="240" t="n">
        <v>2</v>
      </c>
      <c r="D424" s="240" t="s">
        <v>204</v>
      </c>
      <c r="E424" s="241" t="n">
        <v>275000</v>
      </c>
      <c r="F424" s="241" t="n">
        <f aca="false">C424*E424</f>
        <v>550000</v>
      </c>
      <c r="G424" s="286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5.75" hidden="false" customHeight="false" outlineLevel="0" collapsed="false">
      <c r="A425" s="240"/>
      <c r="B425" s="240" t="s">
        <v>628</v>
      </c>
      <c r="C425" s="240" t="n">
        <v>2</v>
      </c>
      <c r="D425" s="240" t="s">
        <v>204</v>
      </c>
      <c r="E425" s="241" t="n">
        <v>250000</v>
      </c>
      <c r="F425" s="241" t="n">
        <f aca="false">C425*E425</f>
        <v>500000</v>
      </c>
      <c r="G425" s="286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5.75" hidden="false" customHeight="false" outlineLevel="0" collapsed="false">
      <c r="A426" s="240"/>
      <c r="B426" s="240" t="s">
        <v>635</v>
      </c>
      <c r="C426" s="240" t="n">
        <f aca="false">2*5</f>
        <v>10</v>
      </c>
      <c r="D426" s="240" t="s">
        <v>204</v>
      </c>
      <c r="E426" s="241" t="n">
        <v>225000</v>
      </c>
      <c r="F426" s="241" t="n">
        <f aca="false">C426*E426</f>
        <v>2250000</v>
      </c>
      <c r="G426" s="286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5.75" hidden="false" customHeight="false" outlineLevel="0" collapsed="false">
      <c r="A427" s="240"/>
      <c r="B427" s="240" t="s">
        <v>1050</v>
      </c>
      <c r="C427" s="240" t="n">
        <f aca="false">5*7</f>
        <v>35</v>
      </c>
      <c r="D427" s="240" t="s">
        <v>218</v>
      </c>
      <c r="E427" s="241" t="n">
        <v>20000</v>
      </c>
      <c r="F427" s="241" t="n">
        <f aca="false">C427*E427</f>
        <v>700000</v>
      </c>
      <c r="G427" s="286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5.75" hidden="false" customHeight="false" outlineLevel="0" collapsed="false">
      <c r="A428" s="240"/>
      <c r="B428" s="240" t="s">
        <v>1051</v>
      </c>
      <c r="C428" s="240" t="n">
        <v>50</v>
      </c>
      <c r="D428" s="240" t="s">
        <v>218</v>
      </c>
      <c r="E428" s="241" t="n">
        <v>20000</v>
      </c>
      <c r="F428" s="241" t="n">
        <f aca="false">C428*E428</f>
        <v>1000000</v>
      </c>
      <c r="G428" s="286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5.75" hidden="false" customHeight="false" outlineLevel="0" collapsed="false">
      <c r="A429" s="240"/>
      <c r="B429" s="240" t="s">
        <v>922</v>
      </c>
      <c r="C429" s="240"/>
      <c r="D429" s="240"/>
      <c r="E429" s="241"/>
      <c r="F429" s="241" t="n">
        <f aca="false">C429*E429</f>
        <v>0</v>
      </c>
      <c r="G429" s="286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5.75" hidden="false" customHeight="false" outlineLevel="0" collapsed="false">
      <c r="A430" s="240"/>
      <c r="B430" s="240" t="s">
        <v>1052</v>
      </c>
      <c r="C430" s="240" t="n">
        <f aca="false">9*100</f>
        <v>900</v>
      </c>
      <c r="D430" s="240" t="s">
        <v>218</v>
      </c>
      <c r="E430" s="241" t="n">
        <v>15000</v>
      </c>
      <c r="F430" s="241" t="n">
        <f aca="false">C430*E430</f>
        <v>13500000</v>
      </c>
      <c r="G430" s="286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5.75" hidden="false" customHeight="false" outlineLevel="0" collapsed="false">
      <c r="A431" s="240"/>
      <c r="B431" s="240" t="s">
        <v>1053</v>
      </c>
      <c r="C431" s="240" t="n">
        <v>150</v>
      </c>
      <c r="D431" s="240" t="s">
        <v>218</v>
      </c>
      <c r="E431" s="241" t="n">
        <v>27500</v>
      </c>
      <c r="F431" s="241" t="n">
        <f aca="false">C431*E431</f>
        <v>4125000</v>
      </c>
      <c r="G431" s="286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5.75" hidden="false" customHeight="false" outlineLevel="0" collapsed="false">
      <c r="A432" s="240"/>
      <c r="B432" s="240" t="s">
        <v>896</v>
      </c>
      <c r="C432" s="240" t="n">
        <v>3</v>
      </c>
      <c r="D432" s="240" t="s">
        <v>34</v>
      </c>
      <c r="E432" s="241" t="n">
        <v>150000</v>
      </c>
      <c r="F432" s="241" t="n">
        <f aca="false">C432*E432</f>
        <v>450000</v>
      </c>
      <c r="G432" s="286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30" hidden="false" customHeight="false" outlineLevel="0" collapsed="false">
      <c r="A433" s="240"/>
      <c r="B433" s="240" t="s">
        <v>1054</v>
      </c>
      <c r="C433" s="240" t="n">
        <v>9</v>
      </c>
      <c r="D433" s="240" t="s">
        <v>1055</v>
      </c>
      <c r="E433" s="241" t="n">
        <v>500000</v>
      </c>
      <c r="F433" s="241" t="n">
        <f aca="false">C433*E433</f>
        <v>4500000</v>
      </c>
      <c r="G433" s="286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5.75" hidden="false" customHeight="false" outlineLevel="0" collapsed="false">
      <c r="A434" s="248"/>
      <c r="B434" s="240" t="s">
        <v>1056</v>
      </c>
      <c r="C434" s="240"/>
      <c r="D434" s="240"/>
      <c r="E434" s="241"/>
      <c r="F434" s="241" t="n">
        <f aca="false">C434*E434</f>
        <v>0</v>
      </c>
      <c r="G434" s="286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5.75" hidden="false" customHeight="false" outlineLevel="0" collapsed="false">
      <c r="A435" s="248"/>
      <c r="B435" s="240" t="s">
        <v>1057</v>
      </c>
      <c r="C435" s="240" t="n">
        <v>1</v>
      </c>
      <c r="D435" s="240" t="s">
        <v>1058</v>
      </c>
      <c r="E435" s="241" t="n">
        <v>1000000</v>
      </c>
      <c r="F435" s="241" t="n">
        <f aca="false">C435*E435</f>
        <v>1000000</v>
      </c>
      <c r="G435" s="286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5.75" hidden="false" customHeight="false" outlineLevel="0" collapsed="false">
      <c r="A436" s="248"/>
      <c r="B436" s="240" t="s">
        <v>1059</v>
      </c>
      <c r="C436" s="240" t="n">
        <v>1</v>
      </c>
      <c r="D436" s="240" t="s">
        <v>1058</v>
      </c>
      <c r="E436" s="241" t="n">
        <v>750000</v>
      </c>
      <c r="F436" s="241" t="n">
        <f aca="false">C436*E436</f>
        <v>750000</v>
      </c>
      <c r="G436" s="286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5.75" hidden="false" customHeight="false" outlineLevel="0" collapsed="false">
      <c r="A437" s="248"/>
      <c r="B437" s="240" t="s">
        <v>1060</v>
      </c>
      <c r="C437" s="240" t="n">
        <v>1</v>
      </c>
      <c r="D437" s="240" t="s">
        <v>1058</v>
      </c>
      <c r="E437" s="241" t="n">
        <v>500000</v>
      </c>
      <c r="F437" s="241" t="n">
        <f aca="false">C437*E437</f>
        <v>500000</v>
      </c>
      <c r="G437" s="286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5.75" hidden="false" customHeight="false" outlineLevel="0" collapsed="false">
      <c r="A438" s="248"/>
      <c r="B438" s="240" t="s">
        <v>1061</v>
      </c>
      <c r="C438" s="240" t="n">
        <v>6</v>
      </c>
      <c r="D438" s="240" t="s">
        <v>1058</v>
      </c>
      <c r="E438" s="241" t="n">
        <v>300000</v>
      </c>
      <c r="F438" s="241" t="n">
        <f aca="false">C438*E438</f>
        <v>1800000</v>
      </c>
      <c r="G438" s="286"/>
      <c r="H438" s="109" t="n">
        <f aca="false">SUM(H421:H437)</f>
        <v>0</v>
      </c>
      <c r="I438" s="109" t="n">
        <f aca="false">SUM(I421:I437)</f>
        <v>0</v>
      </c>
      <c r="J438" s="109" t="n">
        <f aca="false">SUM(J421:J437)</f>
        <v>0</v>
      </c>
      <c r="K438" s="109" t="n">
        <f aca="false">SUM(K421:K437)</f>
        <v>0</v>
      </c>
      <c r="L438" s="109" t="n">
        <f aca="false">SUM(L421:L437)</f>
        <v>0</v>
      </c>
      <c r="M438" s="109" t="n">
        <f aca="false">SUM(M421:M437)</f>
        <v>0</v>
      </c>
      <c r="N438" s="109" t="n">
        <f aca="false">SUM(N421:N437)</f>
        <v>0</v>
      </c>
      <c r="O438" s="109" t="n">
        <f aca="false">SUM(O421:O437)</f>
        <v>0</v>
      </c>
      <c r="P438" s="109" t="n">
        <f aca="false">SUM(P421:P437)</f>
        <v>0</v>
      </c>
      <c r="Q438" s="109" t="n">
        <f aca="false">SUM(Q421:Q437)</f>
        <v>0</v>
      </c>
      <c r="R438" s="109" t="n">
        <f aca="false">SUM(R421:R437)</f>
        <v>0</v>
      </c>
      <c r="S438" s="109" t="n">
        <f aca="false">SUM(S421:S437)</f>
        <v>0</v>
      </c>
    </row>
    <row r="439" customFormat="false" ht="15.75" hidden="false" customHeight="false" outlineLevel="0" collapsed="false">
      <c r="A439" s="271"/>
      <c r="B439" s="240" t="s">
        <v>1062</v>
      </c>
      <c r="C439" s="240" t="n">
        <v>200</v>
      </c>
      <c r="D439" s="240" t="s">
        <v>682</v>
      </c>
      <c r="E439" s="241" t="n">
        <v>2000</v>
      </c>
      <c r="F439" s="241" t="n">
        <f aca="false">C439*E439</f>
        <v>400000</v>
      </c>
    </row>
    <row r="440" customFormat="false" ht="15.75" hidden="false" customHeight="false" outlineLevel="0" collapsed="false">
      <c r="A440" s="271"/>
      <c r="B440" s="240" t="s">
        <v>1063</v>
      </c>
      <c r="C440" s="240" t="n">
        <v>2</v>
      </c>
      <c r="D440" s="240" t="s">
        <v>210</v>
      </c>
      <c r="E440" s="241" t="n">
        <v>300000</v>
      </c>
      <c r="F440" s="241" t="n">
        <f aca="false">C440*E440</f>
        <v>600000</v>
      </c>
    </row>
    <row r="441" customFormat="false" ht="15.75" hidden="false" customHeight="false" outlineLevel="0" collapsed="false">
      <c r="A441" s="271"/>
      <c r="B441" s="240" t="s">
        <v>1064</v>
      </c>
      <c r="C441" s="240" t="n">
        <v>1</v>
      </c>
      <c r="D441" s="240" t="s">
        <v>208</v>
      </c>
      <c r="E441" s="241" t="n">
        <v>1500000</v>
      </c>
      <c r="F441" s="241" t="n">
        <f aca="false">C441*E441</f>
        <v>1500000</v>
      </c>
    </row>
    <row r="442" customFormat="false" ht="15.75" hidden="false" customHeight="false" outlineLevel="0" collapsed="false">
      <c r="A442" s="271"/>
      <c r="B442" s="240" t="s">
        <v>1065</v>
      </c>
      <c r="C442" s="240" t="n">
        <v>1</v>
      </c>
      <c r="D442" s="240" t="s">
        <v>208</v>
      </c>
      <c r="E442" s="241" t="n">
        <v>1000000</v>
      </c>
      <c r="F442" s="241" t="n">
        <f aca="false">C442*E442</f>
        <v>1000000</v>
      </c>
    </row>
    <row r="443" customFormat="false" ht="15.75" hidden="false" customHeight="false" outlineLevel="0" collapsed="false">
      <c r="A443" s="271"/>
      <c r="B443" s="240" t="s">
        <v>1066</v>
      </c>
      <c r="C443" s="240" t="n">
        <v>1</v>
      </c>
      <c r="D443" s="240" t="s">
        <v>208</v>
      </c>
      <c r="E443" s="241" t="n">
        <v>2000000</v>
      </c>
      <c r="F443" s="241" t="n">
        <f aca="false">C443*E443</f>
        <v>2000000</v>
      </c>
    </row>
    <row r="444" customFormat="false" ht="15.75" hidden="false" customHeight="false" outlineLevel="0" collapsed="false">
      <c r="A444" s="271"/>
      <c r="B444" s="240" t="s">
        <v>207</v>
      </c>
      <c r="C444" s="240" t="n">
        <v>1</v>
      </c>
      <c r="D444" s="240" t="s">
        <v>208</v>
      </c>
      <c r="E444" s="241" t="n">
        <v>300000</v>
      </c>
      <c r="F444" s="241" t="n">
        <f aca="false">C444*E444</f>
        <v>300000</v>
      </c>
    </row>
    <row r="445" customFormat="false" ht="15.75" hidden="false" customHeight="false" outlineLevel="0" collapsed="false">
      <c r="A445" s="271"/>
      <c r="B445" s="240" t="s">
        <v>213</v>
      </c>
      <c r="C445" s="240" t="n">
        <v>1</v>
      </c>
      <c r="D445" s="240" t="s">
        <v>208</v>
      </c>
      <c r="E445" s="241" t="n">
        <v>200000</v>
      </c>
      <c r="F445" s="241" t="n">
        <f aca="false">C445*E445</f>
        <v>200000</v>
      </c>
    </row>
    <row r="446" customFormat="false" ht="15.75" hidden="false" customHeight="false" outlineLevel="0" collapsed="false">
      <c r="A446" s="271"/>
      <c r="B446" s="244" t="s">
        <v>582</v>
      </c>
      <c r="C446" s="244"/>
      <c r="D446" s="244"/>
      <c r="E446" s="245"/>
      <c r="F446" s="245" t="n">
        <f aca="false">C446*E446</f>
        <v>0</v>
      </c>
    </row>
    <row r="447" customFormat="false" ht="15.75" hidden="false" customHeight="false" outlineLevel="0" collapsed="false">
      <c r="A447" s="271"/>
      <c r="B447" s="240" t="s">
        <v>1067</v>
      </c>
      <c r="C447" s="240" t="n">
        <v>1</v>
      </c>
      <c r="D447" s="240" t="s">
        <v>824</v>
      </c>
      <c r="E447" s="241" t="n">
        <v>500000</v>
      </c>
      <c r="F447" s="241" t="n">
        <f aca="false">C447*E447</f>
        <v>500000</v>
      </c>
    </row>
    <row r="448" customFormat="false" ht="15.75" hidden="false" customHeight="false" outlineLevel="0" collapsed="false">
      <c r="A448" s="271"/>
      <c r="B448" s="240" t="s">
        <v>1068</v>
      </c>
      <c r="C448" s="240" t="n">
        <v>60</v>
      </c>
      <c r="D448" s="240" t="s">
        <v>824</v>
      </c>
      <c r="E448" s="241" t="n">
        <v>150000</v>
      </c>
      <c r="F448" s="241" t="n">
        <f aca="false">C448*E448</f>
        <v>9000000</v>
      </c>
    </row>
    <row r="449" customFormat="false" ht="15.75" hidden="false" customHeight="false" outlineLevel="0" collapsed="false">
      <c r="A449" s="271"/>
      <c r="B449" s="240" t="s">
        <v>243</v>
      </c>
      <c r="C449" s="240" t="n">
        <v>100</v>
      </c>
      <c r="D449" s="240" t="s">
        <v>824</v>
      </c>
      <c r="E449" s="241" t="n">
        <v>27500</v>
      </c>
      <c r="F449" s="241" t="n">
        <f aca="false">C449*E449</f>
        <v>2750000</v>
      </c>
    </row>
    <row r="450" customFormat="false" ht="30" hidden="false" customHeight="false" outlineLevel="0" collapsed="false">
      <c r="A450" s="271"/>
      <c r="B450" s="240" t="s">
        <v>1069</v>
      </c>
      <c r="C450" s="240" t="n">
        <v>1</v>
      </c>
      <c r="D450" s="240" t="s">
        <v>208</v>
      </c>
      <c r="E450" s="241" t="n">
        <v>3500000</v>
      </c>
      <c r="F450" s="241" t="n">
        <f aca="false">C450*E450</f>
        <v>3500000</v>
      </c>
    </row>
    <row r="451" customFormat="false" ht="15.75" hidden="false" customHeight="false" outlineLevel="0" collapsed="false">
      <c r="A451" s="271"/>
      <c r="B451" s="271"/>
      <c r="C451" s="271"/>
      <c r="D451" s="271"/>
      <c r="E451" s="271"/>
      <c r="F451" s="285" t="n">
        <f aca="false">SUM(F421:F450)</f>
        <v>53975000</v>
      </c>
    </row>
    <row r="454" customFormat="false" ht="15.75" hidden="false" customHeight="false" outlineLevel="0" collapsed="false">
      <c r="A454" s="232"/>
      <c r="B454" s="232"/>
      <c r="C454" s="232"/>
      <c r="D454" s="232"/>
      <c r="E454" s="232"/>
      <c r="F454" s="232"/>
    </row>
    <row r="455" customFormat="false" ht="15.75" hidden="false" customHeight="false" outlineLevel="0" collapsed="false">
      <c r="A455" s="232"/>
      <c r="B455" s="232"/>
      <c r="C455" s="232"/>
      <c r="D455" s="232"/>
      <c r="E455" s="232"/>
      <c r="F455" s="232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</row>
    <row r="456" customFormat="false" ht="15.75" hidden="false" customHeight="false" outlineLevel="0" collapsed="false">
      <c r="A456" s="232"/>
      <c r="B456" s="232" t="s">
        <v>1070</v>
      </c>
      <c r="C456" s="232"/>
      <c r="D456" s="232"/>
      <c r="E456" s="232"/>
      <c r="F456" s="232"/>
      <c r="G456" s="97"/>
    </row>
    <row r="457" customFormat="false" ht="15.75" hidden="false" customHeight="true" outlineLevel="0" collapsed="false">
      <c r="A457" s="272" t="n">
        <v>1</v>
      </c>
      <c r="B457" s="273" t="s">
        <v>188</v>
      </c>
      <c r="C457" s="273" t="s">
        <v>916</v>
      </c>
      <c r="D457" s="273"/>
      <c r="E457" s="273"/>
      <c r="F457" s="273"/>
      <c r="G457" s="97"/>
    </row>
    <row r="458" customFormat="false" ht="15.75" hidden="false" customHeight="true" outlineLevel="0" collapsed="false">
      <c r="A458" s="272" t="n">
        <v>2</v>
      </c>
      <c r="B458" s="273" t="s">
        <v>190</v>
      </c>
      <c r="C458" s="273" t="s">
        <v>1071</v>
      </c>
      <c r="D458" s="273"/>
      <c r="E458" s="273"/>
      <c r="F458" s="273"/>
      <c r="G458" s="97"/>
    </row>
    <row r="459" customFormat="false" ht="15.75" hidden="false" customHeight="true" outlineLevel="0" collapsed="false">
      <c r="A459" s="272" t="n">
        <v>3</v>
      </c>
      <c r="B459" s="273" t="s">
        <v>192</v>
      </c>
      <c r="C459" s="273" t="s">
        <v>970</v>
      </c>
      <c r="D459" s="273"/>
      <c r="E459" s="273"/>
      <c r="F459" s="273"/>
      <c r="G459" s="97"/>
    </row>
    <row r="460" customFormat="false" ht="15.75" hidden="false" customHeight="true" outlineLevel="0" collapsed="false">
      <c r="A460" s="272" t="n">
        <v>4</v>
      </c>
      <c r="B460" s="273" t="s">
        <v>194</v>
      </c>
      <c r="C460" s="273" t="s">
        <v>1072</v>
      </c>
      <c r="D460" s="273"/>
      <c r="E460" s="273"/>
      <c r="F460" s="273"/>
      <c r="G460" s="97"/>
    </row>
    <row r="461" customFormat="false" ht="15.75" hidden="false" customHeight="false" outlineLevel="0" collapsed="false">
      <c r="A461" s="274"/>
      <c r="B461" s="274"/>
      <c r="C461" s="274"/>
      <c r="D461" s="274"/>
      <c r="E461" s="274"/>
      <c r="F461" s="274"/>
      <c r="G461" s="97"/>
    </row>
    <row r="462" customFormat="false" ht="15" hidden="false" customHeight="false" outlineLevel="0" collapsed="false">
      <c r="A462" s="275" t="s">
        <v>196</v>
      </c>
      <c r="B462" s="275" t="s">
        <v>197</v>
      </c>
      <c r="C462" s="275" t="s">
        <v>198</v>
      </c>
      <c r="D462" s="275" t="s">
        <v>199</v>
      </c>
      <c r="E462" s="275" t="s">
        <v>200</v>
      </c>
      <c r="F462" s="275" t="s">
        <v>201</v>
      </c>
      <c r="G462" s="97"/>
      <c r="H462" s="276" t="s">
        <v>646</v>
      </c>
      <c r="I462" s="276" t="s">
        <v>647</v>
      </c>
      <c r="J462" s="276" t="s">
        <v>648</v>
      </c>
      <c r="K462" s="276" t="s">
        <v>649</v>
      </c>
      <c r="L462" s="276" t="s">
        <v>650</v>
      </c>
      <c r="M462" s="276" t="s">
        <v>651</v>
      </c>
      <c r="N462" s="276" t="s">
        <v>652</v>
      </c>
      <c r="O462" s="276" t="s">
        <v>653</v>
      </c>
      <c r="P462" s="276" t="s">
        <v>654</v>
      </c>
      <c r="Q462" s="276" t="s">
        <v>655</v>
      </c>
      <c r="R462" s="276" t="s">
        <v>656</v>
      </c>
      <c r="S462" s="276" t="s">
        <v>657</v>
      </c>
    </row>
    <row r="463" customFormat="false" ht="30" hidden="false" customHeight="false" outlineLevel="0" collapsed="false">
      <c r="A463" s="240" t="n">
        <v>1</v>
      </c>
      <c r="B463" s="279" t="s">
        <v>1073</v>
      </c>
      <c r="C463" s="279" t="n">
        <v>9</v>
      </c>
      <c r="D463" s="279" t="s">
        <v>790</v>
      </c>
      <c r="E463" s="280" t="n">
        <v>10000000</v>
      </c>
      <c r="F463" s="241" t="n">
        <f aca="false">C463*E463</f>
        <v>90000000</v>
      </c>
      <c r="G463" s="97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</row>
    <row r="464" customFormat="false" ht="15.75" hidden="false" customHeight="false" outlineLevel="0" collapsed="false">
      <c r="A464" s="240"/>
      <c r="B464" s="279"/>
      <c r="C464" s="279"/>
      <c r="D464" s="279"/>
      <c r="E464" s="280"/>
      <c r="F464" s="241"/>
      <c r="G464" s="97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</row>
    <row r="465" customFormat="false" ht="15.75" hidden="false" customHeight="false" outlineLevel="0" collapsed="false">
      <c r="A465" s="240"/>
      <c r="B465" s="279"/>
      <c r="C465" s="279"/>
      <c r="D465" s="279"/>
      <c r="E465" s="280"/>
      <c r="F465" s="241"/>
      <c r="G465" s="97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</row>
    <row r="466" customFormat="false" ht="15.75" hidden="false" customHeight="false" outlineLevel="0" collapsed="false">
      <c r="A466" s="240"/>
      <c r="B466" s="279"/>
      <c r="C466" s="279"/>
      <c r="D466" s="279"/>
      <c r="E466" s="280"/>
      <c r="F466" s="241"/>
      <c r="G466" s="97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</row>
    <row r="467" customFormat="false" ht="15.75" hidden="false" customHeight="false" outlineLevel="0" collapsed="false">
      <c r="A467" s="240"/>
      <c r="B467" s="279"/>
      <c r="C467" s="279"/>
      <c r="D467" s="279"/>
      <c r="E467" s="280"/>
      <c r="F467" s="241"/>
      <c r="G467" s="97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</row>
    <row r="468" customFormat="false" ht="15.75" hidden="false" customHeight="false" outlineLevel="0" collapsed="false">
      <c r="A468" s="271"/>
      <c r="B468" s="279"/>
      <c r="C468" s="279"/>
      <c r="D468" s="279"/>
      <c r="E468" s="280"/>
      <c r="F468" s="241"/>
      <c r="G468" s="97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</row>
    <row r="469" customFormat="false" ht="15.75" hidden="false" customHeight="false" outlineLevel="0" collapsed="false">
      <c r="A469" s="271"/>
      <c r="B469" s="279"/>
      <c r="C469" s="279"/>
      <c r="D469" s="279"/>
      <c r="E469" s="280"/>
      <c r="F469" s="241"/>
      <c r="G469" s="97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</row>
    <row r="470" customFormat="false" ht="15.75" hidden="false" customHeight="false" outlineLevel="0" collapsed="false">
      <c r="A470" s="271"/>
      <c r="B470" s="279"/>
      <c r="C470" s="279"/>
      <c r="D470" s="279"/>
      <c r="E470" s="280"/>
      <c r="F470" s="241"/>
      <c r="G470" s="97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</row>
    <row r="471" customFormat="false" ht="15.75" hidden="false" customHeight="false" outlineLevel="0" collapsed="false">
      <c r="A471" s="271"/>
      <c r="B471" s="279"/>
      <c r="C471" s="279"/>
      <c r="D471" s="279"/>
      <c r="E471" s="280"/>
      <c r="F471" s="241"/>
      <c r="G471" s="97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</row>
    <row r="472" customFormat="false" ht="15.75" hidden="false" customHeight="false" outlineLevel="0" collapsed="false">
      <c r="A472" s="271"/>
      <c r="B472" s="284" t="s">
        <v>665</v>
      </c>
      <c r="C472" s="271"/>
      <c r="D472" s="271"/>
      <c r="E472" s="271"/>
      <c r="F472" s="285" t="n">
        <f aca="false">SUM(F463:F471)</f>
        <v>90000000</v>
      </c>
      <c r="G472" s="97"/>
      <c r="H472" s="276" t="n">
        <f aca="false">SUM(H463:H471)</f>
        <v>0</v>
      </c>
      <c r="I472" s="276" t="n">
        <f aca="false">SUM(I463:I471)</f>
        <v>0</v>
      </c>
      <c r="J472" s="276" t="n">
        <f aca="false">SUM(J463:J471)</f>
        <v>0</v>
      </c>
      <c r="K472" s="276" t="n">
        <f aca="false">SUM(K463:K471)</f>
        <v>0</v>
      </c>
      <c r="L472" s="276" t="n">
        <f aca="false">SUM(L463:L471)</f>
        <v>0</v>
      </c>
      <c r="M472" s="276" t="n">
        <f aca="false">SUM(M463:M471)</f>
        <v>0</v>
      </c>
      <c r="N472" s="276" t="n">
        <f aca="false">SUM(N463:N471)</f>
        <v>0</v>
      </c>
      <c r="O472" s="276" t="n">
        <f aca="false">SUM(O463:O471)</f>
        <v>0</v>
      </c>
      <c r="P472" s="276" t="n">
        <f aca="false">SUM(P463:P471)</f>
        <v>0</v>
      </c>
      <c r="Q472" s="276" t="n">
        <f aca="false">SUM(Q463:Q471)</f>
        <v>0</v>
      </c>
      <c r="R472" s="276" t="n">
        <f aca="false">SUM(R463:R471)</f>
        <v>0</v>
      </c>
      <c r="S472" s="276" t="n">
        <f aca="false">SUM(S463:S471)</f>
        <v>0</v>
      </c>
    </row>
    <row r="474" customFormat="false" ht="15.75" hidden="false" customHeight="false" outlineLevel="0" collapsed="false">
      <c r="A474" s="232"/>
      <c r="B474" s="232"/>
      <c r="C474" s="232"/>
      <c r="D474" s="232"/>
      <c r="E474" s="232"/>
      <c r="F474" s="232"/>
    </row>
    <row r="475" customFormat="false" ht="15.75" hidden="false" customHeight="false" outlineLevel="0" collapsed="false">
      <c r="A475" s="232"/>
      <c r="B475" s="232"/>
      <c r="C475" s="232"/>
      <c r="D475" s="232"/>
      <c r="E475" s="232"/>
      <c r="F475" s="232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</row>
    <row r="476" customFormat="false" ht="15.75" hidden="false" customHeight="false" outlineLevel="0" collapsed="false">
      <c r="A476" s="232"/>
      <c r="B476" s="232" t="s">
        <v>1074</v>
      </c>
      <c r="C476" s="232"/>
      <c r="D476" s="232"/>
      <c r="E476" s="232"/>
      <c r="F476" s="232"/>
      <c r="G476" s="97"/>
    </row>
    <row r="477" customFormat="false" ht="15.75" hidden="false" customHeight="true" outlineLevel="0" collapsed="false">
      <c r="A477" s="272" t="n">
        <v>1</v>
      </c>
      <c r="B477" s="273" t="s">
        <v>188</v>
      </c>
      <c r="C477" s="273" t="s">
        <v>916</v>
      </c>
      <c r="D477" s="273"/>
      <c r="E477" s="273"/>
      <c r="F477" s="273"/>
      <c r="G477" s="97"/>
    </row>
    <row r="478" customFormat="false" ht="15.75" hidden="false" customHeight="true" outlineLevel="0" collapsed="false">
      <c r="A478" s="272" t="n">
        <v>2</v>
      </c>
      <c r="B478" s="273" t="s">
        <v>190</v>
      </c>
      <c r="C478" s="273" t="s">
        <v>1075</v>
      </c>
      <c r="D478" s="273"/>
      <c r="E478" s="273"/>
      <c r="F478" s="273"/>
      <c r="G478" s="97"/>
    </row>
    <row r="479" customFormat="false" ht="15.75" hidden="false" customHeight="true" outlineLevel="0" collapsed="false">
      <c r="A479" s="272" t="n">
        <v>3</v>
      </c>
      <c r="B479" s="273" t="s">
        <v>192</v>
      </c>
      <c r="C479" s="273" t="s">
        <v>970</v>
      </c>
      <c r="D479" s="273"/>
      <c r="E479" s="273"/>
      <c r="F479" s="273"/>
      <c r="G479" s="97"/>
    </row>
    <row r="480" customFormat="false" ht="15.75" hidden="false" customHeight="true" outlineLevel="0" collapsed="false">
      <c r="A480" s="272" t="n">
        <v>4</v>
      </c>
      <c r="B480" s="273" t="s">
        <v>194</v>
      </c>
      <c r="C480" s="273" t="s">
        <v>1076</v>
      </c>
      <c r="D480" s="273"/>
      <c r="E480" s="273"/>
      <c r="F480" s="273"/>
      <c r="G480" s="97"/>
    </row>
    <row r="481" customFormat="false" ht="15.75" hidden="false" customHeight="false" outlineLevel="0" collapsed="false">
      <c r="A481" s="274"/>
      <c r="B481" s="274"/>
      <c r="C481" s="274"/>
      <c r="D481" s="274"/>
      <c r="E481" s="274"/>
      <c r="F481" s="274"/>
      <c r="G481" s="97"/>
    </row>
    <row r="482" customFormat="false" ht="15" hidden="false" customHeight="false" outlineLevel="0" collapsed="false">
      <c r="A482" s="275" t="s">
        <v>196</v>
      </c>
      <c r="B482" s="275" t="s">
        <v>197</v>
      </c>
      <c r="C482" s="275" t="s">
        <v>198</v>
      </c>
      <c r="D482" s="275" t="s">
        <v>199</v>
      </c>
      <c r="E482" s="275" t="s">
        <v>200</v>
      </c>
      <c r="F482" s="275" t="s">
        <v>201</v>
      </c>
      <c r="G482" s="97"/>
      <c r="H482" s="276" t="s">
        <v>646</v>
      </c>
      <c r="I482" s="276" t="s">
        <v>647</v>
      </c>
      <c r="J482" s="276" t="s">
        <v>648</v>
      </c>
      <c r="K482" s="276" t="s">
        <v>649</v>
      </c>
      <c r="L482" s="276" t="s">
        <v>650</v>
      </c>
      <c r="M482" s="276" t="s">
        <v>651</v>
      </c>
      <c r="N482" s="276" t="s">
        <v>652</v>
      </c>
      <c r="O482" s="276" t="s">
        <v>653</v>
      </c>
      <c r="P482" s="276" t="s">
        <v>654</v>
      </c>
      <c r="Q482" s="276" t="s">
        <v>655</v>
      </c>
      <c r="R482" s="276" t="s">
        <v>656</v>
      </c>
      <c r="S482" s="276" t="s">
        <v>657</v>
      </c>
    </row>
    <row r="483" customFormat="false" ht="27" hidden="false" customHeight="false" outlineLevel="0" collapsed="false">
      <c r="A483" s="240" t="n">
        <v>1</v>
      </c>
      <c r="B483" s="287" t="s">
        <v>641</v>
      </c>
      <c r="C483" s="287"/>
      <c r="D483" s="287"/>
      <c r="E483" s="288"/>
      <c r="F483" s="245" t="n">
        <f aca="false">C483*E483</f>
        <v>0</v>
      </c>
      <c r="G483" s="97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</row>
    <row r="484" customFormat="false" ht="15.75" hidden="false" customHeight="false" outlineLevel="0" collapsed="false">
      <c r="A484" s="240"/>
      <c r="B484" s="287" t="s">
        <v>626</v>
      </c>
      <c r="C484" s="287"/>
      <c r="D484" s="287"/>
      <c r="E484" s="288"/>
      <c r="F484" s="245" t="n">
        <f aca="false">C484*E484</f>
        <v>0</v>
      </c>
      <c r="G484" s="97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</row>
    <row r="485" customFormat="false" ht="15.75" hidden="false" customHeight="false" outlineLevel="0" collapsed="false">
      <c r="A485" s="240"/>
      <c r="B485" s="287" t="s">
        <v>627</v>
      </c>
      <c r="C485" s="287" t="n">
        <v>2</v>
      </c>
      <c r="D485" s="287" t="s">
        <v>237</v>
      </c>
      <c r="E485" s="288" t="n">
        <v>75000</v>
      </c>
      <c r="F485" s="245" t="n">
        <f aca="false">C485*E485</f>
        <v>150000</v>
      </c>
      <c r="G485" s="97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</row>
    <row r="486" customFormat="false" ht="15.75" hidden="false" customHeight="false" outlineLevel="0" collapsed="false">
      <c r="A486" s="240"/>
      <c r="B486" s="287" t="s">
        <v>628</v>
      </c>
      <c r="C486" s="287" t="n">
        <v>2</v>
      </c>
      <c r="D486" s="287" t="s">
        <v>237</v>
      </c>
      <c r="E486" s="288" t="n">
        <v>60000</v>
      </c>
      <c r="F486" s="245" t="n">
        <f aca="false">C486*E486</f>
        <v>120000</v>
      </c>
      <c r="G486" s="97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</row>
    <row r="487" customFormat="false" ht="15.75" hidden="false" customHeight="false" outlineLevel="0" collapsed="false">
      <c r="A487" s="240"/>
      <c r="B487" s="287" t="s">
        <v>629</v>
      </c>
      <c r="C487" s="287" t="n">
        <v>4</v>
      </c>
      <c r="D487" s="287" t="s">
        <v>237</v>
      </c>
      <c r="E487" s="288" t="n">
        <v>50000</v>
      </c>
      <c r="F487" s="245" t="n">
        <f aca="false">C487*E487</f>
        <v>200000</v>
      </c>
      <c r="G487" s="97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</row>
    <row r="488" customFormat="false" ht="15.75" hidden="false" customHeight="false" outlineLevel="0" collapsed="false">
      <c r="A488" s="240"/>
      <c r="B488" s="279" t="s">
        <v>241</v>
      </c>
      <c r="C488" s="279" t="n">
        <v>12</v>
      </c>
      <c r="D488" s="279" t="s">
        <v>235</v>
      </c>
      <c r="E488" s="280" t="n">
        <v>75000</v>
      </c>
      <c r="F488" s="245" t="n">
        <f aca="false">C488*E488</f>
        <v>900000</v>
      </c>
      <c r="G488" s="97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</row>
    <row r="489" customFormat="false" ht="15.75" hidden="false" customHeight="false" outlineLevel="0" collapsed="false">
      <c r="A489" s="240"/>
      <c r="B489" s="279" t="s">
        <v>242</v>
      </c>
      <c r="C489" s="279" t="n">
        <v>4</v>
      </c>
      <c r="D489" s="279" t="s">
        <v>237</v>
      </c>
      <c r="E489" s="280" t="n">
        <v>50000</v>
      </c>
      <c r="F489" s="241" t="n">
        <f aca="false">C489*E489</f>
        <v>200000</v>
      </c>
      <c r="G489" s="97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</row>
    <row r="490" customFormat="false" ht="15.75" hidden="false" customHeight="false" outlineLevel="0" collapsed="false">
      <c r="A490" s="240"/>
      <c r="B490" s="279" t="s">
        <v>989</v>
      </c>
      <c r="C490" s="279" t="n">
        <f aca="false">2*25</f>
        <v>50</v>
      </c>
      <c r="D490" s="279" t="s">
        <v>237</v>
      </c>
      <c r="E490" s="280" t="n">
        <v>20000</v>
      </c>
      <c r="F490" s="241" t="n">
        <f aca="false">C490*E490</f>
        <v>1000000</v>
      </c>
      <c r="G490" s="97"/>
      <c r="H490" s="276"/>
      <c r="I490" s="276"/>
      <c r="J490" s="276"/>
      <c r="K490" s="276"/>
      <c r="L490" s="276"/>
      <c r="M490" s="276"/>
      <c r="N490" s="276"/>
      <c r="O490" s="276"/>
      <c r="P490" s="276"/>
      <c r="Q490" s="276"/>
      <c r="R490" s="276"/>
      <c r="S490" s="276"/>
    </row>
    <row r="491" customFormat="false" ht="15.75" hidden="false" customHeight="false" outlineLevel="0" collapsed="false">
      <c r="A491" s="240"/>
      <c r="B491" s="279" t="s">
        <v>207</v>
      </c>
      <c r="C491" s="279" t="n">
        <v>25</v>
      </c>
      <c r="D491" s="279" t="s">
        <v>790</v>
      </c>
      <c r="E491" s="280" t="n">
        <v>10000</v>
      </c>
      <c r="F491" s="241" t="n">
        <f aca="false">C491*E491</f>
        <v>250000</v>
      </c>
      <c r="G491" s="97"/>
      <c r="H491" s="276"/>
      <c r="I491" s="276"/>
      <c r="J491" s="276"/>
      <c r="K491" s="276"/>
      <c r="L491" s="276"/>
      <c r="M491" s="276"/>
      <c r="N491" s="276"/>
      <c r="O491" s="276"/>
      <c r="P491" s="276"/>
      <c r="Q491" s="276"/>
      <c r="R491" s="276"/>
      <c r="S491" s="276"/>
    </row>
    <row r="492" customFormat="false" ht="15.75" hidden="false" customHeight="false" outlineLevel="0" collapsed="false">
      <c r="A492" s="240"/>
      <c r="B492" s="279" t="s">
        <v>1077</v>
      </c>
      <c r="C492" s="279" t="n">
        <v>1</v>
      </c>
      <c r="D492" s="279" t="s">
        <v>208</v>
      </c>
      <c r="E492" s="280" t="n">
        <v>3000000</v>
      </c>
      <c r="F492" s="241" t="n">
        <f aca="false">C492*E492</f>
        <v>3000000</v>
      </c>
      <c r="G492" s="97"/>
      <c r="H492" s="276"/>
      <c r="I492" s="276"/>
      <c r="J492" s="276"/>
      <c r="K492" s="276"/>
      <c r="L492" s="276"/>
      <c r="M492" s="276"/>
      <c r="N492" s="276"/>
      <c r="O492" s="276"/>
      <c r="P492" s="276"/>
      <c r="Q492" s="276"/>
      <c r="R492" s="276"/>
      <c r="S492" s="276"/>
    </row>
    <row r="493" customFormat="false" ht="15.75" hidden="false" customHeight="false" outlineLevel="0" collapsed="false">
      <c r="A493" s="240"/>
      <c r="B493" s="279" t="s">
        <v>243</v>
      </c>
      <c r="C493" s="279" t="n">
        <f aca="false">2*25</f>
        <v>50</v>
      </c>
      <c r="D493" s="279" t="s">
        <v>218</v>
      </c>
      <c r="E493" s="280" t="n">
        <v>20000</v>
      </c>
      <c r="F493" s="241" t="n">
        <f aca="false">C493*E493</f>
        <v>1000000</v>
      </c>
      <c r="G493" s="97"/>
      <c r="H493" s="276"/>
      <c r="I493" s="276"/>
      <c r="J493" s="276"/>
      <c r="K493" s="276"/>
      <c r="L493" s="276"/>
      <c r="M493" s="276"/>
      <c r="N493" s="276"/>
      <c r="O493" s="276"/>
      <c r="P493" s="276"/>
      <c r="Q493" s="276"/>
      <c r="R493" s="276"/>
      <c r="S493" s="276"/>
    </row>
    <row r="494" customFormat="false" ht="15.75" hidden="false" customHeight="false" outlineLevel="0" collapsed="false">
      <c r="A494" s="240"/>
      <c r="B494" s="279" t="s">
        <v>245</v>
      </c>
      <c r="C494" s="279" t="n">
        <v>1</v>
      </c>
      <c r="D494" s="279" t="s">
        <v>208</v>
      </c>
      <c r="E494" s="280" t="n">
        <v>300000</v>
      </c>
      <c r="F494" s="241" t="n">
        <f aca="false">C494*E494</f>
        <v>300000</v>
      </c>
      <c r="G494" s="97"/>
      <c r="H494" s="276"/>
      <c r="I494" s="276"/>
      <c r="J494" s="276"/>
      <c r="K494" s="276"/>
      <c r="L494" s="276"/>
      <c r="M494" s="276"/>
      <c r="N494" s="276"/>
      <c r="O494" s="276"/>
      <c r="P494" s="276"/>
      <c r="Q494" s="276"/>
      <c r="R494" s="276"/>
      <c r="S494" s="276"/>
    </row>
    <row r="495" customFormat="false" ht="15.75" hidden="false" customHeight="false" outlineLevel="0" collapsed="false">
      <c r="A495" s="240"/>
      <c r="B495" s="287" t="s">
        <v>642</v>
      </c>
      <c r="C495" s="287"/>
      <c r="D495" s="287"/>
      <c r="E495" s="288"/>
      <c r="F495" s="245" t="n">
        <f aca="false">C495*E495</f>
        <v>0</v>
      </c>
      <c r="G495" s="97"/>
      <c r="H495" s="276"/>
      <c r="I495" s="276"/>
      <c r="J495" s="276"/>
      <c r="K495" s="276"/>
      <c r="L495" s="276"/>
      <c r="M495" s="276"/>
      <c r="N495" s="276"/>
      <c r="O495" s="276"/>
      <c r="P495" s="276"/>
      <c r="Q495" s="276"/>
      <c r="R495" s="276"/>
      <c r="S495" s="276"/>
    </row>
    <row r="496" customFormat="false" ht="15.75" hidden="false" customHeight="false" outlineLevel="0" collapsed="false">
      <c r="A496" s="240"/>
      <c r="B496" s="287" t="s">
        <v>626</v>
      </c>
      <c r="C496" s="287"/>
      <c r="D496" s="287"/>
      <c r="E496" s="288"/>
      <c r="F496" s="245"/>
      <c r="G496" s="97"/>
      <c r="H496" s="276"/>
      <c r="I496" s="276"/>
      <c r="J496" s="276"/>
      <c r="K496" s="276"/>
      <c r="L496" s="276"/>
      <c r="M496" s="276"/>
      <c r="N496" s="276"/>
      <c r="O496" s="276"/>
      <c r="P496" s="276"/>
      <c r="Q496" s="276"/>
      <c r="R496" s="276"/>
      <c r="S496" s="276"/>
    </row>
    <row r="497" customFormat="false" ht="15.75" hidden="false" customHeight="false" outlineLevel="0" collapsed="false">
      <c r="A497" s="240"/>
      <c r="B497" s="287" t="s">
        <v>627</v>
      </c>
      <c r="C497" s="287" t="n">
        <v>2</v>
      </c>
      <c r="D497" s="287" t="s">
        <v>237</v>
      </c>
      <c r="E497" s="288" t="n">
        <v>75000</v>
      </c>
      <c r="F497" s="245" t="n">
        <f aca="false">C497*E497</f>
        <v>150000</v>
      </c>
      <c r="G497" s="97"/>
      <c r="H497" s="276"/>
      <c r="I497" s="276"/>
      <c r="J497" s="276"/>
      <c r="K497" s="276"/>
      <c r="L497" s="276"/>
      <c r="M497" s="276"/>
      <c r="N497" s="276"/>
      <c r="O497" s="276"/>
      <c r="P497" s="276"/>
      <c r="Q497" s="276"/>
      <c r="R497" s="276"/>
      <c r="S497" s="276"/>
    </row>
    <row r="498" customFormat="false" ht="15.75" hidden="false" customHeight="false" outlineLevel="0" collapsed="false">
      <c r="A498" s="240"/>
      <c r="B498" s="287" t="s">
        <v>628</v>
      </c>
      <c r="C498" s="287" t="n">
        <v>2</v>
      </c>
      <c r="D498" s="287" t="s">
        <v>237</v>
      </c>
      <c r="E498" s="288" t="n">
        <v>60000</v>
      </c>
      <c r="F498" s="245" t="n">
        <f aca="false">C498*E498</f>
        <v>120000</v>
      </c>
      <c r="G498" s="97"/>
      <c r="H498" s="276"/>
      <c r="I498" s="276"/>
      <c r="J498" s="276"/>
      <c r="K498" s="276"/>
      <c r="L498" s="276"/>
      <c r="M498" s="276"/>
      <c r="N498" s="276"/>
      <c r="O498" s="276"/>
      <c r="P498" s="276"/>
      <c r="Q498" s="276"/>
      <c r="R498" s="276"/>
      <c r="S498" s="276"/>
    </row>
    <row r="499" customFormat="false" ht="15.75" hidden="false" customHeight="false" outlineLevel="0" collapsed="false">
      <c r="A499" s="240"/>
      <c r="B499" s="287" t="s">
        <v>629</v>
      </c>
      <c r="C499" s="287" t="n">
        <v>4</v>
      </c>
      <c r="D499" s="287" t="s">
        <v>237</v>
      </c>
      <c r="E499" s="288" t="n">
        <v>50000</v>
      </c>
      <c r="F499" s="245" t="n">
        <f aca="false">C499*E499</f>
        <v>200000</v>
      </c>
      <c r="G499" s="97"/>
      <c r="H499" s="276"/>
      <c r="I499" s="276"/>
      <c r="J499" s="276"/>
      <c r="K499" s="276"/>
      <c r="L499" s="276"/>
      <c r="M499" s="276"/>
      <c r="N499" s="276"/>
      <c r="O499" s="276"/>
      <c r="P499" s="276"/>
      <c r="Q499" s="276"/>
      <c r="R499" s="276"/>
      <c r="S499" s="276"/>
    </row>
    <row r="500" customFormat="false" ht="15.75" hidden="false" customHeight="false" outlineLevel="0" collapsed="false">
      <c r="A500" s="240"/>
      <c r="B500" s="279" t="s">
        <v>241</v>
      </c>
      <c r="C500" s="279" t="n">
        <v>12</v>
      </c>
      <c r="D500" s="279" t="s">
        <v>235</v>
      </c>
      <c r="E500" s="280" t="n">
        <v>75000</v>
      </c>
      <c r="F500" s="241" t="n">
        <f aca="false">C500*E500</f>
        <v>900000</v>
      </c>
      <c r="G500" s="97"/>
      <c r="H500" s="276"/>
      <c r="I500" s="276"/>
      <c r="J500" s="276"/>
      <c r="K500" s="276"/>
      <c r="L500" s="276"/>
      <c r="M500" s="276"/>
      <c r="N500" s="276"/>
      <c r="O500" s="276"/>
      <c r="P500" s="276"/>
      <c r="Q500" s="276"/>
      <c r="R500" s="276"/>
      <c r="S500" s="276"/>
    </row>
    <row r="501" customFormat="false" ht="15.75" hidden="false" customHeight="false" outlineLevel="0" collapsed="false">
      <c r="A501" s="240"/>
      <c r="B501" s="279" t="s">
        <v>242</v>
      </c>
      <c r="C501" s="279" t="n">
        <v>4</v>
      </c>
      <c r="D501" s="279" t="s">
        <v>237</v>
      </c>
      <c r="E501" s="280" t="n">
        <v>50000</v>
      </c>
      <c r="F501" s="241" t="n">
        <f aca="false">C501*E501</f>
        <v>200000</v>
      </c>
      <c r="G501" s="97"/>
      <c r="H501" s="276"/>
      <c r="I501" s="276"/>
      <c r="J501" s="276"/>
      <c r="K501" s="276"/>
      <c r="L501" s="276"/>
      <c r="M501" s="276"/>
      <c r="N501" s="276"/>
      <c r="O501" s="276"/>
      <c r="P501" s="276"/>
      <c r="Q501" s="276"/>
      <c r="R501" s="276"/>
      <c r="S501" s="276"/>
    </row>
    <row r="502" customFormat="false" ht="15.75" hidden="false" customHeight="false" outlineLevel="0" collapsed="false">
      <c r="A502" s="240"/>
      <c r="B502" s="279" t="s">
        <v>989</v>
      </c>
      <c r="C502" s="279" t="n">
        <f aca="false">2*25</f>
        <v>50</v>
      </c>
      <c r="D502" s="279" t="s">
        <v>237</v>
      </c>
      <c r="E502" s="280" t="n">
        <v>20000</v>
      </c>
      <c r="F502" s="241" t="n">
        <f aca="false">C502*E502</f>
        <v>1000000</v>
      </c>
      <c r="G502" s="97"/>
      <c r="H502" s="276"/>
      <c r="I502" s="276"/>
      <c r="J502" s="276"/>
      <c r="K502" s="276"/>
      <c r="L502" s="276"/>
      <c r="M502" s="276"/>
      <c r="N502" s="276"/>
      <c r="O502" s="276"/>
      <c r="P502" s="276"/>
      <c r="Q502" s="276"/>
      <c r="R502" s="276"/>
      <c r="S502" s="276"/>
    </row>
    <row r="503" customFormat="false" ht="15.75" hidden="false" customHeight="false" outlineLevel="0" collapsed="false">
      <c r="A503" s="240"/>
      <c r="B503" s="279" t="s">
        <v>207</v>
      </c>
      <c r="C503" s="279" t="n">
        <v>25</v>
      </c>
      <c r="D503" s="279" t="s">
        <v>790</v>
      </c>
      <c r="E503" s="280" t="n">
        <v>10000</v>
      </c>
      <c r="F503" s="241" t="n">
        <f aca="false">C503*E503</f>
        <v>250000</v>
      </c>
      <c r="G503" s="97"/>
      <c r="H503" s="276"/>
      <c r="I503" s="276"/>
      <c r="J503" s="276"/>
      <c r="K503" s="276"/>
      <c r="L503" s="276"/>
      <c r="M503" s="276"/>
      <c r="N503" s="276"/>
      <c r="O503" s="276"/>
      <c r="P503" s="276"/>
      <c r="Q503" s="276"/>
      <c r="R503" s="276"/>
      <c r="S503" s="276"/>
    </row>
    <row r="504" customFormat="false" ht="15.75" hidden="false" customHeight="false" outlineLevel="0" collapsed="false">
      <c r="A504" s="271"/>
      <c r="B504" s="279" t="s">
        <v>1077</v>
      </c>
      <c r="C504" s="279" t="n">
        <v>1</v>
      </c>
      <c r="D504" s="279" t="s">
        <v>208</v>
      </c>
      <c r="E504" s="280" t="n">
        <v>3000000</v>
      </c>
      <c r="F504" s="241" t="n">
        <f aca="false">C504*E504</f>
        <v>3000000</v>
      </c>
      <c r="G504" s="97"/>
      <c r="H504" s="276"/>
      <c r="I504" s="276"/>
      <c r="J504" s="276"/>
      <c r="K504" s="276"/>
      <c r="L504" s="276"/>
      <c r="M504" s="276"/>
      <c r="N504" s="276"/>
      <c r="O504" s="276"/>
      <c r="P504" s="276"/>
      <c r="Q504" s="276"/>
      <c r="R504" s="276"/>
      <c r="S504" s="276"/>
    </row>
    <row r="505" customFormat="false" ht="15.75" hidden="false" customHeight="false" outlineLevel="0" collapsed="false">
      <c r="A505" s="271"/>
      <c r="B505" s="279" t="s">
        <v>243</v>
      </c>
      <c r="C505" s="279" t="n">
        <f aca="false">2*25</f>
        <v>50</v>
      </c>
      <c r="D505" s="279" t="s">
        <v>218</v>
      </c>
      <c r="E505" s="280" t="n">
        <v>20000</v>
      </c>
      <c r="F505" s="241" t="n">
        <f aca="false">C505*E505</f>
        <v>1000000</v>
      </c>
      <c r="G505" s="97"/>
      <c r="H505" s="276"/>
      <c r="I505" s="276"/>
      <c r="J505" s="276"/>
      <c r="K505" s="276"/>
      <c r="L505" s="276"/>
      <c r="M505" s="276"/>
      <c r="N505" s="276"/>
      <c r="O505" s="276"/>
      <c r="P505" s="276"/>
      <c r="Q505" s="276"/>
      <c r="R505" s="276"/>
      <c r="S505" s="276"/>
    </row>
    <row r="506" customFormat="false" ht="15.75" hidden="false" customHeight="false" outlineLevel="0" collapsed="false">
      <c r="A506" s="271"/>
      <c r="B506" s="279" t="s">
        <v>245</v>
      </c>
      <c r="C506" s="279" t="n">
        <v>1</v>
      </c>
      <c r="D506" s="279" t="s">
        <v>208</v>
      </c>
      <c r="E506" s="280" t="n">
        <v>300000</v>
      </c>
      <c r="F506" s="241" t="n">
        <f aca="false">C506*E506</f>
        <v>300000</v>
      </c>
      <c r="G506" s="97"/>
      <c r="H506" s="276"/>
      <c r="I506" s="276"/>
      <c r="J506" s="276"/>
      <c r="K506" s="276"/>
      <c r="L506" s="276"/>
      <c r="M506" s="276"/>
      <c r="N506" s="276"/>
      <c r="O506" s="276"/>
      <c r="P506" s="276"/>
      <c r="Q506" s="276"/>
      <c r="R506" s="276"/>
      <c r="S506" s="276"/>
    </row>
    <row r="507" customFormat="false" ht="15.75" hidden="false" customHeight="false" outlineLevel="0" collapsed="false">
      <c r="A507" s="271"/>
      <c r="B507" s="279"/>
      <c r="C507" s="279"/>
      <c r="D507" s="279"/>
      <c r="E507" s="280"/>
      <c r="F507" s="241"/>
      <c r="G507" s="97"/>
      <c r="H507" s="276"/>
      <c r="I507" s="276"/>
      <c r="J507" s="276"/>
      <c r="K507" s="276"/>
      <c r="L507" s="276"/>
      <c r="M507" s="276"/>
      <c r="N507" s="276"/>
      <c r="O507" s="276"/>
      <c r="P507" s="276"/>
      <c r="Q507" s="276"/>
      <c r="R507" s="276"/>
      <c r="S507" s="276"/>
    </row>
    <row r="508" customFormat="false" ht="15.75" hidden="false" customHeight="false" outlineLevel="0" collapsed="false">
      <c r="A508" s="271"/>
      <c r="B508" s="284" t="s">
        <v>665</v>
      </c>
      <c r="C508" s="271"/>
      <c r="D508" s="271"/>
      <c r="E508" s="271"/>
      <c r="F508" s="285" t="n">
        <f aca="false">SUM(F483:F507)</f>
        <v>14240000</v>
      </c>
      <c r="G508" s="97"/>
      <c r="H508" s="276" t="n">
        <f aca="false">SUM(H483:H507)</f>
        <v>0</v>
      </c>
      <c r="I508" s="276" t="n">
        <f aca="false">SUM(I483:I507)</f>
        <v>0</v>
      </c>
      <c r="J508" s="276" t="n">
        <f aca="false">SUM(J483:J507)</f>
        <v>0</v>
      </c>
      <c r="K508" s="276" t="n">
        <f aca="false">SUM(K483:K507)</f>
        <v>0</v>
      </c>
      <c r="L508" s="276" t="n">
        <f aca="false">SUM(L483:L507)</f>
        <v>0</v>
      </c>
      <c r="M508" s="276" t="n">
        <f aca="false">SUM(M483:M507)</f>
        <v>0</v>
      </c>
      <c r="N508" s="276" t="n">
        <f aca="false">SUM(N483:N507)</f>
        <v>0</v>
      </c>
      <c r="O508" s="276" t="n">
        <f aca="false">SUM(O483:O507)</f>
        <v>0</v>
      </c>
      <c r="P508" s="276" t="n">
        <f aca="false">SUM(P483:P507)</f>
        <v>0</v>
      </c>
      <c r="Q508" s="276" t="n">
        <f aca="false">SUM(Q483:Q507)</f>
        <v>0</v>
      </c>
      <c r="R508" s="276" t="n">
        <f aca="false">SUM(R483:R507)</f>
        <v>0</v>
      </c>
      <c r="S508" s="276" t="n">
        <f aca="false">SUM(S483:S507)</f>
        <v>0</v>
      </c>
    </row>
    <row r="510" customFormat="false" ht="15.75" hidden="false" customHeight="false" outlineLevel="0" collapsed="false">
      <c r="A510" s="232"/>
      <c r="B510" s="232"/>
      <c r="C510" s="232"/>
      <c r="D510" s="232"/>
      <c r="E510" s="232"/>
      <c r="F510" s="232"/>
    </row>
    <row r="511" customFormat="false" ht="15.75" hidden="false" customHeight="false" outlineLevel="0" collapsed="false">
      <c r="A511" s="232"/>
      <c r="B511" s="232"/>
      <c r="C511" s="232"/>
      <c r="D511" s="232"/>
      <c r="E511" s="232"/>
      <c r="F511" s="232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</row>
    <row r="512" customFormat="false" ht="15.75" hidden="false" customHeight="false" outlineLevel="0" collapsed="false">
      <c r="A512" s="232"/>
      <c r="B512" s="232" t="s">
        <v>1078</v>
      </c>
      <c r="C512" s="232"/>
      <c r="D512" s="232"/>
      <c r="E512" s="232"/>
      <c r="F512" s="232"/>
      <c r="G512" s="97"/>
    </row>
    <row r="513" customFormat="false" ht="15.75" hidden="false" customHeight="true" outlineLevel="0" collapsed="false">
      <c r="A513" s="272" t="n">
        <v>1</v>
      </c>
      <c r="B513" s="273" t="s">
        <v>188</v>
      </c>
      <c r="C513" s="273" t="s">
        <v>1079</v>
      </c>
      <c r="D513" s="273"/>
      <c r="E513" s="273"/>
      <c r="F513" s="273"/>
      <c r="G513" s="97"/>
    </row>
    <row r="514" customFormat="false" ht="15.75" hidden="false" customHeight="true" outlineLevel="0" collapsed="false">
      <c r="A514" s="272" t="n">
        <v>2</v>
      </c>
      <c r="B514" s="273" t="s">
        <v>190</v>
      </c>
      <c r="C514" s="273" t="s">
        <v>1080</v>
      </c>
      <c r="D514" s="273"/>
      <c r="E514" s="273"/>
      <c r="F514" s="273"/>
      <c r="G514" s="97"/>
    </row>
    <row r="515" customFormat="false" ht="15.75" hidden="false" customHeight="true" outlineLevel="0" collapsed="false">
      <c r="A515" s="272" t="n">
        <v>3</v>
      </c>
      <c r="B515" s="273" t="s">
        <v>192</v>
      </c>
      <c r="C515" s="273" t="s">
        <v>970</v>
      </c>
      <c r="D515" s="273"/>
      <c r="E515" s="273"/>
      <c r="F515" s="273"/>
      <c r="G515" s="97"/>
    </row>
    <row r="516" customFormat="false" ht="15.75" hidden="false" customHeight="true" outlineLevel="0" collapsed="false">
      <c r="A516" s="272" t="n">
        <v>4</v>
      </c>
      <c r="B516" s="273" t="s">
        <v>194</v>
      </c>
      <c r="C516" s="273" t="s">
        <v>1080</v>
      </c>
      <c r="D516" s="273"/>
      <c r="E516" s="273"/>
      <c r="F516" s="273"/>
      <c r="G516" s="97"/>
    </row>
    <row r="517" customFormat="false" ht="15.75" hidden="false" customHeight="false" outlineLevel="0" collapsed="false">
      <c r="A517" s="274"/>
      <c r="B517" s="274"/>
      <c r="C517" s="274"/>
      <c r="D517" s="274"/>
      <c r="E517" s="274"/>
      <c r="F517" s="274"/>
      <c r="G517" s="97"/>
    </row>
    <row r="518" customFormat="false" ht="15" hidden="false" customHeight="false" outlineLevel="0" collapsed="false">
      <c r="A518" s="275" t="s">
        <v>196</v>
      </c>
      <c r="B518" s="275" t="s">
        <v>197</v>
      </c>
      <c r="C518" s="275" t="s">
        <v>198</v>
      </c>
      <c r="D518" s="275" t="s">
        <v>199</v>
      </c>
      <c r="E518" s="275" t="s">
        <v>200</v>
      </c>
      <c r="F518" s="275" t="s">
        <v>201</v>
      </c>
      <c r="G518" s="97"/>
      <c r="H518" s="276" t="s">
        <v>646</v>
      </c>
      <c r="I518" s="276" t="s">
        <v>647</v>
      </c>
      <c r="J518" s="276" t="s">
        <v>648</v>
      </c>
      <c r="K518" s="276" t="s">
        <v>649</v>
      </c>
      <c r="L518" s="276" t="s">
        <v>650</v>
      </c>
      <c r="M518" s="276" t="s">
        <v>651</v>
      </c>
      <c r="N518" s="276" t="s">
        <v>652</v>
      </c>
      <c r="O518" s="276" t="s">
        <v>653</v>
      </c>
      <c r="P518" s="276" t="s">
        <v>654</v>
      </c>
      <c r="Q518" s="276" t="s">
        <v>655</v>
      </c>
      <c r="R518" s="276" t="s">
        <v>656</v>
      </c>
      <c r="S518" s="276" t="s">
        <v>657</v>
      </c>
    </row>
    <row r="519" customFormat="false" ht="15.75" hidden="false" customHeight="false" outlineLevel="0" collapsed="false">
      <c r="A519" s="240" t="n">
        <v>1</v>
      </c>
      <c r="B519" s="287" t="s">
        <v>241</v>
      </c>
      <c r="C519" s="287" t="n">
        <v>6</v>
      </c>
      <c r="D519" s="287" t="s">
        <v>235</v>
      </c>
      <c r="E519" s="288" t="n">
        <v>75000</v>
      </c>
      <c r="F519" s="245" t="n">
        <f aca="false">C519*E519</f>
        <v>450000</v>
      </c>
      <c r="G519" s="97"/>
      <c r="H519" s="276"/>
      <c r="I519" s="276"/>
      <c r="J519" s="276"/>
      <c r="K519" s="276"/>
      <c r="L519" s="276"/>
      <c r="M519" s="276"/>
      <c r="N519" s="276"/>
      <c r="O519" s="276"/>
      <c r="P519" s="276"/>
      <c r="Q519" s="276"/>
      <c r="R519" s="276"/>
      <c r="S519" s="276"/>
    </row>
    <row r="520" customFormat="false" ht="15.75" hidden="false" customHeight="false" outlineLevel="0" collapsed="false">
      <c r="A520" s="240"/>
      <c r="B520" s="287" t="s">
        <v>242</v>
      </c>
      <c r="C520" s="287" t="n">
        <v>3</v>
      </c>
      <c r="D520" s="287" t="s">
        <v>237</v>
      </c>
      <c r="E520" s="288" t="n">
        <v>50000</v>
      </c>
      <c r="F520" s="245" t="n">
        <f aca="false">C520*E520</f>
        <v>150000</v>
      </c>
      <c r="G520" s="97"/>
      <c r="H520" s="276"/>
      <c r="I520" s="276"/>
      <c r="J520" s="276"/>
      <c r="K520" s="276"/>
      <c r="L520" s="276"/>
      <c r="M520" s="276"/>
      <c r="N520" s="276"/>
      <c r="O520" s="276"/>
      <c r="P520" s="276"/>
      <c r="Q520" s="276"/>
      <c r="R520" s="276"/>
      <c r="S520" s="276"/>
    </row>
    <row r="521" customFormat="false" ht="15.75" hidden="false" customHeight="false" outlineLevel="0" collapsed="false">
      <c r="A521" s="240"/>
      <c r="B521" s="287" t="s">
        <v>244</v>
      </c>
      <c r="C521" s="287" t="n">
        <v>100</v>
      </c>
      <c r="D521" s="287" t="s">
        <v>237</v>
      </c>
      <c r="E521" s="288" t="n">
        <v>20000</v>
      </c>
      <c r="F521" s="245" t="n">
        <f aca="false">C521*E521</f>
        <v>2000000</v>
      </c>
      <c r="G521" s="97"/>
      <c r="H521" s="276"/>
      <c r="I521" s="276"/>
      <c r="J521" s="276"/>
      <c r="K521" s="276"/>
      <c r="L521" s="276"/>
      <c r="M521" s="276"/>
      <c r="N521" s="276"/>
      <c r="O521" s="276"/>
      <c r="P521" s="276"/>
      <c r="Q521" s="276"/>
      <c r="R521" s="276"/>
      <c r="S521" s="276"/>
    </row>
    <row r="522" customFormat="false" ht="16.5" hidden="false" customHeight="true" outlineLevel="0" collapsed="false">
      <c r="A522" s="240"/>
      <c r="B522" s="287" t="s">
        <v>243</v>
      </c>
      <c r="C522" s="287" t="n">
        <v>103</v>
      </c>
      <c r="D522" s="287" t="s">
        <v>218</v>
      </c>
      <c r="E522" s="288" t="n">
        <v>20000</v>
      </c>
      <c r="F522" s="245" t="n">
        <f aca="false">C522*E522</f>
        <v>2060000</v>
      </c>
      <c r="G522" s="97"/>
      <c r="H522" s="276"/>
      <c r="I522" s="276"/>
      <c r="J522" s="276"/>
      <c r="K522" s="276"/>
      <c r="L522" s="276"/>
      <c r="M522" s="276"/>
      <c r="N522" s="276"/>
      <c r="O522" s="276"/>
      <c r="P522" s="276"/>
      <c r="Q522" s="276"/>
      <c r="R522" s="276"/>
      <c r="S522" s="276"/>
    </row>
    <row r="523" customFormat="false" ht="15.75" hidden="false" customHeight="false" outlineLevel="0" collapsed="false">
      <c r="A523" s="240"/>
      <c r="B523" s="279" t="s">
        <v>207</v>
      </c>
      <c r="C523" s="279" t="n">
        <v>100</v>
      </c>
      <c r="D523" s="279" t="s">
        <v>208</v>
      </c>
      <c r="E523" s="280" t="n">
        <v>10000</v>
      </c>
      <c r="F523" s="241" t="n">
        <f aca="false">C523*E523</f>
        <v>1000000</v>
      </c>
      <c r="G523" s="97"/>
      <c r="H523" s="276"/>
      <c r="I523" s="276"/>
      <c r="J523" s="276"/>
      <c r="K523" s="276"/>
      <c r="L523" s="276"/>
      <c r="M523" s="276"/>
      <c r="N523" s="276"/>
      <c r="O523" s="276"/>
      <c r="P523" s="276"/>
      <c r="Q523" s="276"/>
      <c r="R523" s="276"/>
      <c r="S523" s="276"/>
    </row>
    <row r="524" customFormat="false" ht="15.75" hidden="false" customHeight="false" outlineLevel="0" collapsed="false">
      <c r="A524" s="271"/>
      <c r="B524" s="279" t="s">
        <v>245</v>
      </c>
      <c r="C524" s="279" t="n">
        <v>100</v>
      </c>
      <c r="D524" s="279" t="s">
        <v>1081</v>
      </c>
      <c r="E524" s="280" t="n">
        <v>2000</v>
      </c>
      <c r="F524" s="241" t="n">
        <f aca="false">C524*E524</f>
        <v>200000</v>
      </c>
      <c r="G524" s="97"/>
      <c r="H524" s="276"/>
      <c r="I524" s="276"/>
      <c r="J524" s="276"/>
      <c r="K524" s="276"/>
      <c r="L524" s="276"/>
      <c r="M524" s="276"/>
      <c r="N524" s="276"/>
      <c r="O524" s="276"/>
      <c r="P524" s="276"/>
      <c r="Q524" s="276"/>
      <c r="R524" s="276"/>
      <c r="S524" s="276"/>
    </row>
    <row r="525" customFormat="false" ht="15.75" hidden="false" customHeight="false" outlineLevel="0" collapsed="false">
      <c r="A525" s="271"/>
      <c r="B525" s="279"/>
      <c r="C525" s="279"/>
      <c r="D525" s="279"/>
      <c r="E525" s="280"/>
      <c r="F525" s="241"/>
      <c r="G525" s="97"/>
      <c r="H525" s="276"/>
      <c r="I525" s="276"/>
      <c r="J525" s="276"/>
      <c r="K525" s="276"/>
      <c r="L525" s="276"/>
      <c r="M525" s="276"/>
      <c r="N525" s="276"/>
      <c r="O525" s="276"/>
      <c r="P525" s="276"/>
      <c r="Q525" s="276"/>
      <c r="R525" s="276"/>
      <c r="S525" s="276"/>
    </row>
    <row r="526" customFormat="false" ht="15.75" hidden="false" customHeight="false" outlineLevel="0" collapsed="false">
      <c r="A526" s="271"/>
      <c r="B526" s="284" t="s">
        <v>665</v>
      </c>
      <c r="C526" s="271"/>
      <c r="D526" s="271"/>
      <c r="E526" s="271"/>
      <c r="F526" s="285" t="n">
        <f aca="false">SUM(F519:F525)</f>
        <v>5860000</v>
      </c>
      <c r="G526" s="97"/>
      <c r="H526" s="276" t="n">
        <f aca="false">SUM(H519:H525)</f>
        <v>0</v>
      </c>
      <c r="I526" s="276" t="n">
        <f aca="false">SUM(I519:I525)</f>
        <v>0</v>
      </c>
      <c r="J526" s="276" t="n">
        <f aca="false">SUM(J519:J525)</f>
        <v>0</v>
      </c>
      <c r="K526" s="276" t="n">
        <f aca="false">SUM(K519:K525)</f>
        <v>0</v>
      </c>
      <c r="L526" s="276" t="n">
        <f aca="false">SUM(L519:L525)</f>
        <v>0</v>
      </c>
      <c r="M526" s="276" t="n">
        <f aca="false">SUM(M519:M525)</f>
        <v>0</v>
      </c>
      <c r="N526" s="276" t="n">
        <f aca="false">SUM(N519:N525)</f>
        <v>0</v>
      </c>
      <c r="O526" s="276" t="n">
        <f aca="false">SUM(O519:O525)</f>
        <v>0</v>
      </c>
      <c r="P526" s="276" t="n">
        <f aca="false">SUM(P519:P525)</f>
        <v>0</v>
      </c>
      <c r="Q526" s="276" t="n">
        <f aca="false">SUM(Q519:Q525)</f>
        <v>0</v>
      </c>
      <c r="R526" s="276" t="n">
        <f aca="false">SUM(R519:R525)</f>
        <v>0</v>
      </c>
      <c r="S526" s="276" t="n">
        <f aca="false">SUM(S519:S525)</f>
        <v>0</v>
      </c>
    </row>
    <row r="529" customFormat="false" ht="15.75" hidden="false" customHeight="false" outlineLevel="0" collapsed="false">
      <c r="A529" s="232"/>
      <c r="B529" s="232"/>
      <c r="C529" s="232"/>
      <c r="D529" s="232"/>
      <c r="E529" s="232"/>
      <c r="F529" s="232"/>
    </row>
    <row r="530" customFormat="false" ht="15.75" hidden="false" customHeight="false" outlineLevel="0" collapsed="false">
      <c r="A530" s="232"/>
      <c r="B530" s="232"/>
      <c r="C530" s="232"/>
      <c r="D530" s="232"/>
      <c r="E530" s="232"/>
      <c r="F530" s="232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</row>
    <row r="531" customFormat="false" ht="15.75" hidden="false" customHeight="false" outlineLevel="0" collapsed="false">
      <c r="A531" s="232"/>
      <c r="B531" s="232" t="s">
        <v>926</v>
      </c>
      <c r="C531" s="232"/>
      <c r="D531" s="232"/>
      <c r="E531" s="232"/>
      <c r="F531" s="232"/>
      <c r="G531" s="97"/>
    </row>
    <row r="532" customFormat="false" ht="15.75" hidden="false" customHeight="true" outlineLevel="0" collapsed="false">
      <c r="A532" s="272" t="n">
        <v>1</v>
      </c>
      <c r="B532" s="273" t="s">
        <v>188</v>
      </c>
      <c r="C532" s="273" t="s">
        <v>879</v>
      </c>
      <c r="D532" s="273"/>
      <c r="E532" s="273"/>
      <c r="F532" s="273"/>
      <c r="G532" s="97"/>
    </row>
    <row r="533" customFormat="false" ht="15.75" hidden="false" customHeight="true" outlineLevel="0" collapsed="false">
      <c r="A533" s="272" t="n">
        <v>2</v>
      </c>
      <c r="B533" s="273" t="s">
        <v>190</v>
      </c>
      <c r="C533" s="273" t="s">
        <v>1080</v>
      </c>
      <c r="D533" s="273"/>
      <c r="E533" s="273"/>
      <c r="F533" s="273"/>
      <c r="G533" s="97"/>
    </row>
    <row r="534" customFormat="false" ht="15.75" hidden="false" customHeight="true" outlineLevel="0" collapsed="false">
      <c r="A534" s="272" t="n">
        <v>3</v>
      </c>
      <c r="B534" s="273" t="s">
        <v>192</v>
      </c>
      <c r="C534" s="273" t="s">
        <v>970</v>
      </c>
      <c r="D534" s="273"/>
      <c r="E534" s="273"/>
      <c r="F534" s="273"/>
      <c r="G534" s="97"/>
    </row>
    <row r="535" customFormat="false" ht="15.75" hidden="false" customHeight="true" outlineLevel="0" collapsed="false">
      <c r="A535" s="272" t="n">
        <v>4</v>
      </c>
      <c r="B535" s="273" t="s">
        <v>194</v>
      </c>
      <c r="C535" s="273" t="s">
        <v>1080</v>
      </c>
      <c r="D535" s="273"/>
      <c r="E535" s="273"/>
      <c r="F535" s="273"/>
      <c r="G535" s="97"/>
    </row>
    <row r="536" customFormat="false" ht="15.75" hidden="false" customHeight="false" outlineLevel="0" collapsed="false">
      <c r="A536" s="274"/>
      <c r="B536" s="274"/>
      <c r="C536" s="274"/>
      <c r="D536" s="274"/>
      <c r="E536" s="274"/>
      <c r="F536" s="274"/>
      <c r="G536" s="97"/>
    </row>
    <row r="537" customFormat="false" ht="15" hidden="false" customHeight="false" outlineLevel="0" collapsed="false">
      <c r="A537" s="275" t="s">
        <v>196</v>
      </c>
      <c r="B537" s="275" t="s">
        <v>197</v>
      </c>
      <c r="C537" s="275" t="s">
        <v>198</v>
      </c>
      <c r="D537" s="275" t="s">
        <v>199</v>
      </c>
      <c r="E537" s="275" t="s">
        <v>200</v>
      </c>
      <c r="F537" s="275" t="s">
        <v>201</v>
      </c>
      <c r="G537" s="97"/>
      <c r="H537" s="276" t="s">
        <v>646</v>
      </c>
      <c r="I537" s="276" t="s">
        <v>647</v>
      </c>
      <c r="J537" s="276" t="s">
        <v>648</v>
      </c>
      <c r="K537" s="276" t="s">
        <v>649</v>
      </c>
      <c r="L537" s="276" t="s">
        <v>650</v>
      </c>
      <c r="M537" s="276" t="s">
        <v>651</v>
      </c>
      <c r="N537" s="276" t="s">
        <v>652</v>
      </c>
      <c r="O537" s="276" t="s">
        <v>653</v>
      </c>
      <c r="P537" s="276" t="s">
        <v>654</v>
      </c>
      <c r="Q537" s="276" t="s">
        <v>655</v>
      </c>
      <c r="R537" s="276" t="s">
        <v>656</v>
      </c>
      <c r="S537" s="276" t="s">
        <v>657</v>
      </c>
    </row>
    <row r="538" customFormat="false" ht="15.75" hidden="false" customHeight="false" outlineLevel="0" collapsed="false">
      <c r="A538" s="240" t="n">
        <v>1</v>
      </c>
      <c r="B538" s="287" t="s">
        <v>241</v>
      </c>
      <c r="C538" s="287" t="n">
        <v>6</v>
      </c>
      <c r="D538" s="287" t="s">
        <v>235</v>
      </c>
      <c r="E538" s="288" t="n">
        <v>75000</v>
      </c>
      <c r="F538" s="245" t="n">
        <f aca="false">C538*E538</f>
        <v>450000</v>
      </c>
      <c r="G538" s="97"/>
      <c r="H538" s="276"/>
      <c r="I538" s="276"/>
      <c r="J538" s="276"/>
      <c r="K538" s="276"/>
      <c r="L538" s="276"/>
      <c r="M538" s="276"/>
      <c r="N538" s="276"/>
      <c r="O538" s="276"/>
      <c r="P538" s="276"/>
      <c r="Q538" s="276"/>
      <c r="R538" s="276"/>
      <c r="S538" s="276"/>
    </row>
    <row r="539" customFormat="false" ht="15.75" hidden="false" customHeight="false" outlineLevel="0" collapsed="false">
      <c r="A539" s="240"/>
      <c r="B539" s="287" t="s">
        <v>242</v>
      </c>
      <c r="C539" s="287" t="n">
        <v>3</v>
      </c>
      <c r="D539" s="287" t="s">
        <v>237</v>
      </c>
      <c r="E539" s="288" t="n">
        <v>50000</v>
      </c>
      <c r="F539" s="245" t="n">
        <f aca="false">C539*E539</f>
        <v>150000</v>
      </c>
      <c r="G539" s="97"/>
      <c r="H539" s="276"/>
      <c r="I539" s="276"/>
      <c r="J539" s="276"/>
      <c r="K539" s="276"/>
      <c r="L539" s="276"/>
      <c r="M539" s="276"/>
      <c r="N539" s="276"/>
      <c r="O539" s="276"/>
      <c r="P539" s="276"/>
      <c r="Q539" s="276"/>
      <c r="R539" s="276"/>
      <c r="S539" s="276"/>
    </row>
    <row r="540" customFormat="false" ht="15.75" hidden="false" customHeight="false" outlineLevel="0" collapsed="false">
      <c r="A540" s="240"/>
      <c r="B540" s="287" t="s">
        <v>244</v>
      </c>
      <c r="C540" s="287" t="n">
        <v>100</v>
      </c>
      <c r="D540" s="287" t="s">
        <v>237</v>
      </c>
      <c r="E540" s="288" t="n">
        <v>20000</v>
      </c>
      <c r="F540" s="245" t="n">
        <f aca="false">C540*E540</f>
        <v>2000000</v>
      </c>
      <c r="G540" s="97"/>
      <c r="H540" s="276"/>
      <c r="I540" s="276"/>
      <c r="J540" s="276"/>
      <c r="K540" s="276"/>
      <c r="L540" s="276"/>
      <c r="M540" s="276"/>
      <c r="N540" s="276"/>
      <c r="O540" s="276"/>
      <c r="P540" s="276"/>
      <c r="Q540" s="276"/>
      <c r="R540" s="276"/>
      <c r="S540" s="276"/>
    </row>
    <row r="541" customFormat="false" ht="15.75" hidden="false" customHeight="false" outlineLevel="0" collapsed="false">
      <c r="A541" s="240"/>
      <c r="B541" s="287" t="s">
        <v>243</v>
      </c>
      <c r="C541" s="287" t="n">
        <v>103</v>
      </c>
      <c r="D541" s="287" t="s">
        <v>218</v>
      </c>
      <c r="E541" s="288" t="n">
        <v>20000</v>
      </c>
      <c r="F541" s="245" t="n">
        <f aca="false">C541*E541</f>
        <v>2060000</v>
      </c>
      <c r="G541" s="97"/>
      <c r="H541" s="276"/>
      <c r="I541" s="276"/>
      <c r="J541" s="276"/>
      <c r="K541" s="276"/>
      <c r="L541" s="276"/>
      <c r="M541" s="276"/>
      <c r="N541" s="276"/>
      <c r="O541" s="276"/>
      <c r="P541" s="276"/>
      <c r="Q541" s="276"/>
      <c r="R541" s="276"/>
      <c r="S541" s="276"/>
    </row>
    <row r="542" customFormat="false" ht="15.75" hidden="false" customHeight="false" outlineLevel="0" collapsed="false">
      <c r="A542" s="240"/>
      <c r="B542" s="279" t="s">
        <v>207</v>
      </c>
      <c r="C542" s="279" t="n">
        <v>100</v>
      </c>
      <c r="D542" s="279" t="s">
        <v>208</v>
      </c>
      <c r="E542" s="280" t="n">
        <v>10000</v>
      </c>
      <c r="F542" s="241" t="n">
        <f aca="false">C542*E542</f>
        <v>1000000</v>
      </c>
      <c r="G542" s="97"/>
      <c r="H542" s="276"/>
      <c r="I542" s="276"/>
      <c r="J542" s="276"/>
      <c r="K542" s="276"/>
      <c r="L542" s="276"/>
      <c r="M542" s="276"/>
      <c r="N542" s="276"/>
      <c r="O542" s="276"/>
      <c r="P542" s="276"/>
      <c r="Q542" s="276"/>
      <c r="R542" s="276"/>
      <c r="S542" s="276"/>
    </row>
    <row r="543" customFormat="false" ht="15.75" hidden="false" customHeight="false" outlineLevel="0" collapsed="false">
      <c r="A543" s="271"/>
      <c r="B543" s="279" t="s">
        <v>245</v>
      </c>
      <c r="C543" s="279" t="n">
        <v>100</v>
      </c>
      <c r="D543" s="279" t="s">
        <v>1081</v>
      </c>
      <c r="E543" s="280" t="n">
        <v>2000</v>
      </c>
      <c r="F543" s="241" t="n">
        <f aca="false">C543*E543</f>
        <v>200000</v>
      </c>
      <c r="G543" s="97"/>
      <c r="H543" s="276"/>
      <c r="I543" s="276"/>
      <c r="J543" s="276"/>
      <c r="K543" s="276"/>
      <c r="L543" s="276"/>
      <c r="M543" s="276"/>
      <c r="N543" s="276"/>
      <c r="O543" s="276"/>
      <c r="P543" s="276"/>
      <c r="Q543" s="276"/>
      <c r="R543" s="276"/>
      <c r="S543" s="276"/>
    </row>
    <row r="544" customFormat="false" ht="15.75" hidden="false" customHeight="false" outlineLevel="0" collapsed="false">
      <c r="A544" s="271"/>
      <c r="B544" s="279"/>
      <c r="C544" s="279"/>
      <c r="D544" s="279"/>
      <c r="E544" s="280"/>
      <c r="F544" s="241"/>
      <c r="G544" s="97"/>
      <c r="H544" s="276"/>
      <c r="I544" s="276"/>
      <c r="J544" s="276"/>
      <c r="K544" s="276"/>
      <c r="L544" s="276"/>
      <c r="M544" s="276"/>
      <c r="N544" s="276"/>
      <c r="O544" s="276"/>
      <c r="P544" s="276"/>
      <c r="Q544" s="276"/>
      <c r="R544" s="276"/>
      <c r="S544" s="276"/>
    </row>
    <row r="545" customFormat="false" ht="15.75" hidden="false" customHeight="false" outlineLevel="0" collapsed="false">
      <c r="A545" s="271"/>
      <c r="B545" s="284" t="s">
        <v>665</v>
      </c>
      <c r="C545" s="271"/>
      <c r="D545" s="271"/>
      <c r="E545" s="271"/>
      <c r="F545" s="285" t="n">
        <f aca="false">SUM(F538:F544)</f>
        <v>5860000</v>
      </c>
      <c r="G545" s="97"/>
      <c r="H545" s="276" t="n">
        <f aca="false">SUM(H538:H544)</f>
        <v>0</v>
      </c>
      <c r="I545" s="276" t="n">
        <f aca="false">SUM(I538:I544)</f>
        <v>0</v>
      </c>
      <c r="J545" s="276" t="n">
        <f aca="false">SUM(J538:J544)</f>
        <v>0</v>
      </c>
      <c r="K545" s="276" t="n">
        <f aca="false">SUM(K538:K544)</f>
        <v>0</v>
      </c>
      <c r="L545" s="276" t="n">
        <f aca="false">SUM(L538:L544)</f>
        <v>0</v>
      </c>
      <c r="M545" s="276" t="n">
        <f aca="false">SUM(M538:M544)</f>
        <v>0</v>
      </c>
      <c r="N545" s="276" t="n">
        <f aca="false">SUM(N538:N544)</f>
        <v>0</v>
      </c>
      <c r="O545" s="276" t="n">
        <f aca="false">SUM(O538:O544)</f>
        <v>0</v>
      </c>
      <c r="P545" s="276" t="n">
        <f aca="false">SUM(P538:P544)</f>
        <v>0</v>
      </c>
      <c r="Q545" s="276" t="n">
        <f aca="false">SUM(Q538:Q544)</f>
        <v>0</v>
      </c>
      <c r="R545" s="276" t="n">
        <f aca="false">SUM(R538:R544)</f>
        <v>0</v>
      </c>
      <c r="S545" s="276" t="n">
        <f aca="false">SUM(S538:S544)</f>
        <v>0</v>
      </c>
    </row>
    <row r="550" customFormat="false" ht="15.75" hidden="false" customHeight="false" outlineLevel="0" collapsed="false">
      <c r="A550" s="232"/>
      <c r="B550" s="232" t="s">
        <v>1082</v>
      </c>
      <c r="C550" s="232"/>
      <c r="D550" s="232"/>
      <c r="E550" s="232"/>
      <c r="F550" s="232"/>
    </row>
    <row r="551" customFormat="false" ht="15.75" hidden="false" customHeight="true" outlineLevel="0" collapsed="false">
      <c r="A551" s="272" t="n">
        <v>1</v>
      </c>
      <c r="B551" s="273" t="s">
        <v>188</v>
      </c>
      <c r="C551" s="273" t="s">
        <v>1083</v>
      </c>
      <c r="D551" s="273"/>
      <c r="E551" s="273"/>
      <c r="F551" s="273"/>
    </row>
    <row r="552" customFormat="false" ht="15.75" hidden="false" customHeight="true" outlineLevel="0" collapsed="false">
      <c r="A552" s="272" t="n">
        <v>2</v>
      </c>
      <c r="B552" s="273" t="s">
        <v>190</v>
      </c>
      <c r="C552" s="273" t="s">
        <v>1084</v>
      </c>
      <c r="D552" s="273"/>
      <c r="E552" s="273"/>
      <c r="F552" s="273"/>
    </row>
    <row r="553" customFormat="false" ht="15.75" hidden="false" customHeight="true" outlineLevel="0" collapsed="false">
      <c r="A553" s="272" t="n">
        <v>3</v>
      </c>
      <c r="B553" s="273" t="s">
        <v>192</v>
      </c>
      <c r="C553" s="273" t="s">
        <v>970</v>
      </c>
      <c r="D553" s="273"/>
      <c r="E553" s="273"/>
      <c r="F553" s="273"/>
    </row>
    <row r="554" customFormat="false" ht="15.75" hidden="false" customHeight="true" outlineLevel="0" collapsed="false">
      <c r="A554" s="272" t="n">
        <v>4</v>
      </c>
      <c r="B554" s="273" t="s">
        <v>194</v>
      </c>
      <c r="C554" s="273" t="s">
        <v>1080</v>
      </c>
      <c r="D554" s="273"/>
      <c r="E554" s="273"/>
      <c r="F554" s="273"/>
    </row>
    <row r="557" customFormat="false" ht="15" hidden="false" customHeight="false" outlineLevel="0" collapsed="false">
      <c r="A557" s="275" t="s">
        <v>196</v>
      </c>
      <c r="B557" s="275" t="s">
        <v>197</v>
      </c>
      <c r="C557" s="275" t="s">
        <v>198</v>
      </c>
      <c r="D557" s="275" t="s">
        <v>199</v>
      </c>
      <c r="E557" s="275" t="s">
        <v>200</v>
      </c>
      <c r="F557" s="275" t="s">
        <v>201</v>
      </c>
    </row>
    <row r="558" customFormat="false" ht="15.75" hidden="false" customHeight="false" outlineLevel="0" collapsed="false">
      <c r="A558" s="271"/>
      <c r="B558" s="200" t="s">
        <v>626</v>
      </c>
      <c r="C558" s="200"/>
      <c r="D558" s="200"/>
      <c r="E558" s="289"/>
      <c r="F558" s="290" t="n">
        <f aca="false">C558*E558</f>
        <v>0</v>
      </c>
    </row>
    <row r="559" customFormat="false" ht="15.75" hidden="false" customHeight="false" outlineLevel="0" collapsed="false">
      <c r="A559" s="271"/>
      <c r="B559" s="200" t="s">
        <v>627</v>
      </c>
      <c r="C559" s="200" t="n">
        <v>5</v>
      </c>
      <c r="D559" s="200" t="s">
        <v>204</v>
      </c>
      <c r="E559" s="289" t="n">
        <v>275000</v>
      </c>
      <c r="F559" s="289" t="n">
        <f aca="false">C559*E559</f>
        <v>1375000</v>
      </c>
    </row>
    <row r="560" customFormat="false" ht="15.75" hidden="false" customHeight="false" outlineLevel="0" collapsed="false">
      <c r="A560" s="271"/>
      <c r="B560" s="200" t="s">
        <v>628</v>
      </c>
      <c r="C560" s="200" t="n">
        <v>5</v>
      </c>
      <c r="D560" s="200" t="s">
        <v>204</v>
      </c>
      <c r="E560" s="289" t="n">
        <v>250000</v>
      </c>
      <c r="F560" s="289" t="n">
        <f aca="false">C560*E560</f>
        <v>1250000</v>
      </c>
    </row>
    <row r="561" customFormat="false" ht="15.75" hidden="false" customHeight="false" outlineLevel="0" collapsed="false">
      <c r="A561" s="271"/>
      <c r="B561" s="200" t="s">
        <v>629</v>
      </c>
      <c r="C561" s="200" t="n">
        <f aca="false">3*3</f>
        <v>9</v>
      </c>
      <c r="D561" s="200" t="s">
        <v>204</v>
      </c>
      <c r="E561" s="289" t="n">
        <v>225000</v>
      </c>
      <c r="F561" s="289" t="n">
        <f aca="false">C561*E561</f>
        <v>2025000</v>
      </c>
    </row>
    <row r="562" customFormat="false" ht="15.75" hidden="false" customHeight="false" outlineLevel="0" collapsed="false">
      <c r="A562" s="271"/>
      <c r="B562" s="200" t="s">
        <v>1085</v>
      </c>
      <c r="C562" s="200" t="n">
        <f aca="false">2*9</f>
        <v>18</v>
      </c>
      <c r="D562" s="200" t="s">
        <v>204</v>
      </c>
      <c r="E562" s="289" t="n">
        <v>225000</v>
      </c>
      <c r="F562" s="289" t="n">
        <f aca="false">C562*E562</f>
        <v>4050000</v>
      </c>
    </row>
    <row r="563" customFormat="false" ht="15.75" hidden="false" customHeight="false" outlineLevel="0" collapsed="false">
      <c r="A563" s="271"/>
      <c r="B563" s="200" t="s">
        <v>1086</v>
      </c>
      <c r="C563" s="200" t="n">
        <v>200</v>
      </c>
      <c r="D563" s="200" t="s">
        <v>218</v>
      </c>
      <c r="E563" s="289" t="n">
        <v>20000</v>
      </c>
      <c r="F563" s="289" t="n">
        <f aca="false">C563*E563</f>
        <v>4000000</v>
      </c>
    </row>
    <row r="564" customFormat="false" ht="15.75" hidden="false" customHeight="false" outlineLevel="0" collapsed="false">
      <c r="A564" s="271"/>
      <c r="B564" s="200" t="s">
        <v>1087</v>
      </c>
      <c r="C564" s="200" t="n">
        <v>20</v>
      </c>
      <c r="D564" s="200" t="s">
        <v>223</v>
      </c>
      <c r="E564" s="289" t="n">
        <v>40000</v>
      </c>
      <c r="F564" s="289" t="n">
        <f aca="false">C564*E564</f>
        <v>800000</v>
      </c>
    </row>
    <row r="565" customFormat="false" ht="15.75" hidden="false" customHeight="false" outlineLevel="0" collapsed="false">
      <c r="A565" s="271"/>
      <c r="B565" s="200" t="s">
        <v>207</v>
      </c>
      <c r="C565" s="200" t="n">
        <v>1</v>
      </c>
      <c r="D565" s="200" t="s">
        <v>208</v>
      </c>
      <c r="E565" s="289" t="n">
        <v>250000</v>
      </c>
      <c r="F565" s="289" t="n">
        <f aca="false">C565*E565</f>
        <v>250000</v>
      </c>
    </row>
    <row r="566" customFormat="false" ht="15.75" hidden="false" customHeight="false" outlineLevel="0" collapsed="false">
      <c r="A566" s="271"/>
      <c r="B566" s="200" t="s">
        <v>1088</v>
      </c>
      <c r="C566" s="200" t="n">
        <v>1</v>
      </c>
      <c r="D566" s="200" t="s">
        <v>208</v>
      </c>
      <c r="E566" s="289" t="n">
        <v>500000</v>
      </c>
      <c r="F566" s="289" t="n">
        <f aca="false">C566*E566</f>
        <v>500000</v>
      </c>
    </row>
    <row r="567" customFormat="false" ht="15.75" hidden="false" customHeight="false" outlineLevel="0" collapsed="false">
      <c r="A567" s="271"/>
      <c r="B567" s="200" t="s">
        <v>1089</v>
      </c>
      <c r="C567" s="200" t="n">
        <v>1</v>
      </c>
      <c r="D567" s="200" t="s">
        <v>208</v>
      </c>
      <c r="E567" s="289" t="n">
        <v>4500000</v>
      </c>
      <c r="F567" s="289" t="n">
        <f aca="false">C567*E567</f>
        <v>4500000</v>
      </c>
    </row>
    <row r="568" customFormat="false" ht="15.75" hidden="false" customHeight="false" outlineLevel="0" collapsed="false">
      <c r="A568" s="271"/>
      <c r="B568" s="271"/>
      <c r="C568" s="271"/>
      <c r="D568" s="271"/>
      <c r="E568" s="271"/>
      <c r="F568" s="271"/>
    </row>
    <row r="569" customFormat="false" ht="15.75" hidden="false" customHeight="false" outlineLevel="0" collapsed="false">
      <c r="A569" s="271"/>
      <c r="B569" s="271" t="s">
        <v>12</v>
      </c>
      <c r="C569" s="271"/>
      <c r="D569" s="271"/>
      <c r="E569" s="271"/>
      <c r="F569" s="285" t="n">
        <f aca="false">SUM(F559:F567)</f>
        <v>18750000</v>
      </c>
    </row>
    <row r="573" customFormat="false" ht="15.75" hidden="false" customHeight="false" outlineLevel="0" collapsed="false">
      <c r="A573" s="232"/>
      <c r="B573" s="232" t="s">
        <v>1090</v>
      </c>
      <c r="C573" s="232"/>
      <c r="D573" s="232"/>
      <c r="E573" s="232"/>
      <c r="F573" s="232"/>
    </row>
    <row r="574" customFormat="false" ht="15.75" hidden="false" customHeight="true" outlineLevel="0" collapsed="false">
      <c r="A574" s="272" t="n">
        <v>1</v>
      </c>
      <c r="B574" s="273" t="s">
        <v>188</v>
      </c>
      <c r="C574" s="273" t="s">
        <v>1083</v>
      </c>
      <c r="D574" s="273"/>
      <c r="E574" s="273"/>
      <c r="F574" s="273"/>
    </row>
    <row r="575" customFormat="false" ht="15.75" hidden="false" customHeight="true" outlineLevel="0" collapsed="false">
      <c r="A575" s="272" t="n">
        <v>2</v>
      </c>
      <c r="B575" s="273" t="s">
        <v>190</v>
      </c>
      <c r="C575" s="273" t="s">
        <v>1091</v>
      </c>
      <c r="D575" s="273"/>
      <c r="E575" s="273"/>
      <c r="F575" s="273"/>
    </row>
    <row r="576" customFormat="false" ht="15.75" hidden="false" customHeight="true" outlineLevel="0" collapsed="false">
      <c r="A576" s="272" t="n">
        <v>3</v>
      </c>
      <c r="B576" s="273" t="s">
        <v>192</v>
      </c>
      <c r="C576" s="273" t="s">
        <v>970</v>
      </c>
      <c r="D576" s="273"/>
      <c r="E576" s="273"/>
      <c r="F576" s="273"/>
    </row>
    <row r="577" customFormat="false" ht="15.75" hidden="false" customHeight="true" outlineLevel="0" collapsed="false">
      <c r="A577" s="272" t="n">
        <v>4</v>
      </c>
      <c r="B577" s="273" t="s">
        <v>194</v>
      </c>
      <c r="C577" s="273" t="s">
        <v>1092</v>
      </c>
      <c r="D577" s="273"/>
      <c r="E577" s="273"/>
      <c r="F577" s="273"/>
    </row>
    <row r="580" customFormat="false" ht="15" hidden="false" customHeight="false" outlineLevel="0" collapsed="false">
      <c r="A580" s="275" t="s">
        <v>196</v>
      </c>
      <c r="B580" s="275" t="s">
        <v>197</v>
      </c>
      <c r="C580" s="275" t="s">
        <v>198</v>
      </c>
      <c r="D580" s="275" t="s">
        <v>199</v>
      </c>
      <c r="E580" s="275" t="s">
        <v>200</v>
      </c>
      <c r="F580" s="275" t="s">
        <v>201</v>
      </c>
    </row>
    <row r="581" customFormat="false" ht="15.75" hidden="false" customHeight="false" outlineLevel="0" collapsed="false">
      <c r="A581" s="271" t="n">
        <v>1</v>
      </c>
      <c r="B581" s="200" t="s">
        <v>1093</v>
      </c>
      <c r="C581" s="200" t="n">
        <v>1</v>
      </c>
      <c r="D581" s="200" t="s">
        <v>208</v>
      </c>
      <c r="E581" s="289" t="n">
        <v>3500000</v>
      </c>
      <c r="F581" s="290" t="n">
        <f aca="false">C581*E581</f>
        <v>3500000</v>
      </c>
    </row>
    <row r="582" customFormat="false" ht="15.75" hidden="false" customHeight="false" outlineLevel="0" collapsed="false">
      <c r="A582" s="271"/>
      <c r="B582" s="200"/>
      <c r="C582" s="200"/>
      <c r="D582" s="200"/>
      <c r="E582" s="289"/>
      <c r="F582" s="289"/>
    </row>
    <row r="583" customFormat="false" ht="15.75" hidden="false" customHeight="false" outlineLevel="0" collapsed="false">
      <c r="A583" s="271"/>
      <c r="B583" s="200"/>
      <c r="C583" s="200"/>
      <c r="D583" s="200"/>
      <c r="E583" s="289"/>
      <c r="F583" s="289"/>
    </row>
    <row r="584" customFormat="false" ht="15.75" hidden="false" customHeight="false" outlineLevel="0" collapsed="false">
      <c r="A584" s="271"/>
      <c r="B584" s="200"/>
      <c r="C584" s="200"/>
      <c r="D584" s="200"/>
      <c r="E584" s="289"/>
      <c r="F584" s="289"/>
    </row>
    <row r="585" customFormat="false" ht="15.75" hidden="false" customHeight="false" outlineLevel="0" collapsed="false">
      <c r="A585" s="271"/>
      <c r="B585" s="200"/>
      <c r="C585" s="200"/>
      <c r="D585" s="200"/>
      <c r="E585" s="289"/>
      <c r="F585" s="289"/>
    </row>
    <row r="586" customFormat="false" ht="15.75" hidden="false" customHeight="false" outlineLevel="0" collapsed="false">
      <c r="A586" s="271"/>
      <c r="B586" s="200"/>
      <c r="C586" s="200"/>
      <c r="D586" s="200"/>
      <c r="E586" s="289"/>
      <c r="F586" s="289"/>
    </row>
    <row r="587" customFormat="false" ht="15.75" hidden="false" customHeight="false" outlineLevel="0" collapsed="false">
      <c r="A587" s="271"/>
      <c r="B587" s="200"/>
      <c r="C587" s="200"/>
      <c r="D587" s="200"/>
      <c r="E587" s="289"/>
      <c r="F587" s="289"/>
    </row>
    <row r="588" customFormat="false" ht="15.75" hidden="false" customHeight="false" outlineLevel="0" collapsed="false">
      <c r="A588" s="271"/>
      <c r="B588" s="200"/>
      <c r="C588" s="200"/>
      <c r="D588" s="200"/>
      <c r="E588" s="289"/>
      <c r="F588" s="289"/>
    </row>
    <row r="589" customFormat="false" ht="15.75" hidden="false" customHeight="false" outlineLevel="0" collapsed="false">
      <c r="A589" s="271"/>
      <c r="B589" s="200"/>
      <c r="C589" s="200"/>
      <c r="D589" s="200"/>
      <c r="E589" s="289"/>
      <c r="F589" s="289"/>
    </row>
    <row r="590" customFormat="false" ht="15.75" hidden="false" customHeight="false" outlineLevel="0" collapsed="false">
      <c r="A590" s="271"/>
      <c r="B590" s="200"/>
      <c r="C590" s="200"/>
      <c r="D590" s="200"/>
      <c r="E590" s="289"/>
      <c r="F590" s="289"/>
    </row>
    <row r="591" customFormat="false" ht="15.75" hidden="false" customHeight="false" outlineLevel="0" collapsed="false">
      <c r="A591" s="271"/>
      <c r="B591" s="271"/>
      <c r="C591" s="271"/>
      <c r="D591" s="271"/>
      <c r="E591" s="271"/>
      <c r="F591" s="271"/>
    </row>
    <row r="592" customFormat="false" ht="15.75" hidden="false" customHeight="false" outlineLevel="0" collapsed="false">
      <c r="A592" s="271"/>
      <c r="B592" s="271" t="s">
        <v>12</v>
      </c>
      <c r="C592" s="271"/>
      <c r="D592" s="271"/>
      <c r="E592" s="271"/>
      <c r="F592" s="285" t="n">
        <f aca="false">F581</f>
        <v>3500000</v>
      </c>
    </row>
    <row r="594" customFormat="false" ht="15.75" hidden="false" customHeight="false" outlineLevel="0" collapsed="false">
      <c r="A594" s="232"/>
      <c r="B594" s="232" t="s">
        <v>1094</v>
      </c>
      <c r="C594" s="232"/>
      <c r="D594" s="232"/>
      <c r="E594" s="232"/>
      <c r="F594" s="232"/>
    </row>
    <row r="595" customFormat="false" ht="15.75" hidden="false" customHeight="true" outlineLevel="0" collapsed="false">
      <c r="A595" s="272" t="n">
        <v>1</v>
      </c>
      <c r="B595" s="273" t="s">
        <v>188</v>
      </c>
      <c r="C595" s="273" t="s">
        <v>1083</v>
      </c>
      <c r="D595" s="273"/>
      <c r="E595" s="273"/>
      <c r="F595" s="273"/>
    </row>
    <row r="596" customFormat="false" ht="28.5" hidden="false" customHeight="true" outlineLevel="0" collapsed="false">
      <c r="A596" s="272" t="n">
        <v>2</v>
      </c>
      <c r="B596" s="273" t="s">
        <v>190</v>
      </c>
      <c r="C596" s="273" t="s">
        <v>1095</v>
      </c>
      <c r="D596" s="273"/>
      <c r="E596" s="273"/>
      <c r="F596" s="273"/>
    </row>
    <row r="597" customFormat="false" ht="15.75" hidden="false" customHeight="true" outlineLevel="0" collapsed="false">
      <c r="A597" s="272" t="n">
        <v>3</v>
      </c>
      <c r="B597" s="273" t="s">
        <v>192</v>
      </c>
      <c r="C597" s="273" t="s">
        <v>804</v>
      </c>
      <c r="D597" s="273"/>
      <c r="E597" s="273"/>
      <c r="F597" s="273"/>
    </row>
    <row r="598" customFormat="false" ht="15.75" hidden="false" customHeight="true" outlineLevel="0" collapsed="false">
      <c r="A598" s="272" t="n">
        <v>4</v>
      </c>
      <c r="B598" s="273" t="s">
        <v>194</v>
      </c>
      <c r="C598" s="273" t="s">
        <v>1096</v>
      </c>
      <c r="D598" s="273"/>
      <c r="E598" s="273"/>
      <c r="F598" s="273"/>
    </row>
    <row r="601" customFormat="false" ht="15" hidden="false" customHeight="false" outlineLevel="0" collapsed="false">
      <c r="A601" s="291" t="s">
        <v>196</v>
      </c>
      <c r="B601" s="291" t="s">
        <v>197</v>
      </c>
      <c r="C601" s="291" t="s">
        <v>198</v>
      </c>
      <c r="D601" s="291" t="s">
        <v>199</v>
      </c>
      <c r="E601" s="291" t="s">
        <v>200</v>
      </c>
      <c r="F601" s="291" t="s">
        <v>201</v>
      </c>
    </row>
    <row r="602" customFormat="false" ht="15.75" hidden="false" customHeight="false" outlineLevel="0" collapsed="false">
      <c r="A602" s="271" t="n">
        <v>1</v>
      </c>
      <c r="B602" s="200" t="s">
        <v>626</v>
      </c>
      <c r="C602" s="200"/>
      <c r="D602" s="200"/>
      <c r="E602" s="289"/>
      <c r="F602" s="290"/>
    </row>
    <row r="603" customFormat="false" ht="15.75" hidden="false" customHeight="false" outlineLevel="0" collapsed="false">
      <c r="A603" s="271"/>
      <c r="B603" s="200" t="s">
        <v>627</v>
      </c>
      <c r="C603" s="200" t="n">
        <v>2</v>
      </c>
      <c r="D603" s="200" t="s">
        <v>204</v>
      </c>
      <c r="E603" s="289" t="n">
        <v>275000</v>
      </c>
      <c r="F603" s="290" t="n">
        <f aca="false">C603*E603</f>
        <v>550000</v>
      </c>
    </row>
    <row r="604" customFormat="false" ht="15.75" hidden="false" customHeight="false" outlineLevel="0" collapsed="false">
      <c r="A604" s="271"/>
      <c r="B604" s="200" t="s">
        <v>628</v>
      </c>
      <c r="C604" s="200" t="n">
        <v>2</v>
      </c>
      <c r="D604" s="200" t="s">
        <v>204</v>
      </c>
      <c r="E604" s="289" t="n">
        <v>250000</v>
      </c>
      <c r="F604" s="290" t="n">
        <f aca="false">C604*E604</f>
        <v>500000</v>
      </c>
    </row>
    <row r="605" customFormat="false" ht="15.75" hidden="false" customHeight="false" outlineLevel="0" collapsed="false">
      <c r="A605" s="271"/>
      <c r="B605" s="200" t="s">
        <v>629</v>
      </c>
      <c r="C605" s="200" t="n">
        <v>6</v>
      </c>
      <c r="D605" s="200" t="s">
        <v>204</v>
      </c>
      <c r="E605" s="289" t="n">
        <v>225000</v>
      </c>
      <c r="F605" s="290" t="n">
        <f aca="false">C605*E605</f>
        <v>1350000</v>
      </c>
    </row>
    <row r="606" customFormat="false" ht="15.75" hidden="false" customHeight="false" outlineLevel="0" collapsed="false">
      <c r="A606" s="271" t="n">
        <v>2</v>
      </c>
      <c r="B606" s="200" t="s">
        <v>207</v>
      </c>
      <c r="C606" s="200" t="n">
        <v>1</v>
      </c>
      <c r="D606" s="200" t="s">
        <v>208</v>
      </c>
      <c r="E606" s="289" t="n">
        <v>550000</v>
      </c>
      <c r="F606" s="290" t="n">
        <f aca="false">C606*E606</f>
        <v>550000</v>
      </c>
    </row>
    <row r="607" customFormat="false" ht="15.75" hidden="false" customHeight="false" outlineLevel="0" collapsed="false">
      <c r="A607" s="271" t="n">
        <v>3</v>
      </c>
      <c r="B607" s="200" t="s">
        <v>630</v>
      </c>
      <c r="C607" s="200" t="n">
        <v>1</v>
      </c>
      <c r="D607" s="200" t="s">
        <v>208</v>
      </c>
      <c r="E607" s="289" t="n">
        <v>1000000</v>
      </c>
      <c r="F607" s="290" t="n">
        <f aca="false">C607*E607</f>
        <v>1000000</v>
      </c>
    </row>
    <row r="608" customFormat="false" ht="15.75" hidden="false" customHeight="false" outlineLevel="0" collapsed="false">
      <c r="A608" s="271" t="n">
        <v>4</v>
      </c>
      <c r="B608" s="200" t="s">
        <v>631</v>
      </c>
      <c r="C608" s="200" t="n">
        <v>30</v>
      </c>
      <c r="D608" s="200" t="s">
        <v>761</v>
      </c>
      <c r="E608" s="289" t="n">
        <v>15000</v>
      </c>
      <c r="F608" s="290" t="n">
        <f aca="false">C608*E608</f>
        <v>450000</v>
      </c>
    </row>
    <row r="609" customFormat="false" ht="15.75" hidden="false" customHeight="false" outlineLevel="0" collapsed="false">
      <c r="A609" s="271"/>
      <c r="B609" s="200" t="s">
        <v>632</v>
      </c>
      <c r="C609" s="200" t="n">
        <v>30</v>
      </c>
      <c r="D609" s="200" t="s">
        <v>761</v>
      </c>
      <c r="E609" s="289" t="n">
        <v>20000</v>
      </c>
      <c r="F609" s="290" t="n">
        <f aca="false">C609*E609</f>
        <v>600000</v>
      </c>
    </row>
    <row r="610" customFormat="false" ht="15.75" hidden="false" customHeight="false" outlineLevel="0" collapsed="false">
      <c r="A610" s="271"/>
      <c r="B610" s="200"/>
      <c r="C610" s="200"/>
      <c r="D610" s="200"/>
      <c r="E610" s="289"/>
      <c r="F610" s="290" t="n">
        <f aca="false">C610*E610</f>
        <v>0</v>
      </c>
    </row>
    <row r="611" customFormat="false" ht="15.75" hidden="false" customHeight="false" outlineLevel="0" collapsed="false">
      <c r="A611" s="271"/>
      <c r="B611" s="200"/>
      <c r="C611" s="200"/>
      <c r="D611" s="200"/>
      <c r="E611" s="289"/>
      <c r="F611" s="290" t="n">
        <f aca="false">C611*E611</f>
        <v>0</v>
      </c>
    </row>
    <row r="612" customFormat="false" ht="15.75" hidden="false" customHeight="false" outlineLevel="0" collapsed="false">
      <c r="A612" s="271"/>
      <c r="B612" s="271"/>
      <c r="C612" s="271"/>
      <c r="D612" s="271"/>
      <c r="E612" s="271"/>
      <c r="F612" s="271"/>
    </row>
    <row r="613" customFormat="false" ht="15.75" hidden="false" customHeight="false" outlineLevel="0" collapsed="false">
      <c r="A613" s="271"/>
      <c r="B613" s="271" t="s">
        <v>12</v>
      </c>
      <c r="C613" s="271"/>
      <c r="D613" s="271"/>
      <c r="E613" s="271"/>
      <c r="F613" s="285" t="n">
        <f aca="false">SUM(F602:F611)</f>
        <v>5000000</v>
      </c>
    </row>
    <row r="617" customFormat="false" ht="15.75" hidden="false" customHeight="false" outlineLevel="0" collapsed="false">
      <c r="A617" s="232"/>
      <c r="B617" s="232" t="s">
        <v>1097</v>
      </c>
      <c r="C617" s="232"/>
      <c r="D617" s="232"/>
      <c r="E617" s="232"/>
      <c r="F617" s="232"/>
    </row>
    <row r="618" customFormat="false" ht="15.75" hidden="false" customHeight="true" outlineLevel="0" collapsed="false">
      <c r="A618" s="272" t="n">
        <v>1</v>
      </c>
      <c r="B618" s="273" t="s">
        <v>188</v>
      </c>
      <c r="C618" s="273" t="s">
        <v>868</v>
      </c>
      <c r="D618" s="273"/>
      <c r="E618" s="273"/>
      <c r="F618" s="273"/>
    </row>
    <row r="619" customFormat="false" ht="15.75" hidden="false" customHeight="true" outlineLevel="0" collapsed="false">
      <c r="A619" s="272" t="n">
        <v>2</v>
      </c>
      <c r="B619" s="273" t="s">
        <v>190</v>
      </c>
      <c r="C619" s="273" t="s">
        <v>1098</v>
      </c>
      <c r="D619" s="273"/>
      <c r="E619" s="273"/>
      <c r="F619" s="273"/>
    </row>
    <row r="620" customFormat="false" ht="15.75" hidden="false" customHeight="true" outlineLevel="0" collapsed="false">
      <c r="A620" s="272" t="n">
        <v>3</v>
      </c>
      <c r="B620" s="273" t="s">
        <v>192</v>
      </c>
      <c r="C620" s="273" t="s">
        <v>804</v>
      </c>
      <c r="D620" s="273"/>
      <c r="E620" s="273"/>
      <c r="F620" s="273"/>
    </row>
    <row r="621" customFormat="false" ht="15.75" hidden="false" customHeight="true" outlineLevel="0" collapsed="false">
      <c r="A621" s="272" t="n">
        <v>4</v>
      </c>
      <c r="B621" s="273" t="s">
        <v>194</v>
      </c>
      <c r="C621" s="273" t="s">
        <v>1099</v>
      </c>
      <c r="D621" s="273"/>
      <c r="E621" s="273"/>
      <c r="F621" s="273"/>
    </row>
    <row r="624" customFormat="false" ht="15" hidden="false" customHeight="false" outlineLevel="0" collapsed="false">
      <c r="A624" s="291" t="s">
        <v>196</v>
      </c>
      <c r="B624" s="291" t="s">
        <v>197</v>
      </c>
      <c r="C624" s="291" t="s">
        <v>198</v>
      </c>
      <c r="D624" s="291" t="s">
        <v>199</v>
      </c>
      <c r="E624" s="291" t="s">
        <v>200</v>
      </c>
      <c r="F624" s="291" t="s">
        <v>201</v>
      </c>
    </row>
    <row r="625" customFormat="false" ht="15.75" hidden="false" customHeight="false" outlineLevel="0" collapsed="false">
      <c r="A625" s="271" t="n">
        <v>1</v>
      </c>
      <c r="B625" s="200" t="s">
        <v>885</v>
      </c>
      <c r="C625" s="200" t="n">
        <v>6</v>
      </c>
      <c r="D625" s="200" t="s">
        <v>235</v>
      </c>
      <c r="E625" s="289" t="n">
        <v>75000</v>
      </c>
      <c r="F625" s="290" t="n">
        <f aca="false">C625*E625</f>
        <v>450000</v>
      </c>
    </row>
    <row r="626" customFormat="false" ht="15.75" hidden="false" customHeight="false" outlineLevel="0" collapsed="false">
      <c r="A626" s="271" t="n">
        <v>2</v>
      </c>
      <c r="B626" s="200" t="s">
        <v>239</v>
      </c>
      <c r="C626" s="200" t="n">
        <v>46</v>
      </c>
      <c r="D626" s="200" t="s">
        <v>218</v>
      </c>
      <c r="E626" s="289" t="n">
        <v>20000</v>
      </c>
      <c r="F626" s="290" t="n">
        <f aca="false">C626*E626</f>
        <v>920000</v>
      </c>
    </row>
    <row r="627" customFormat="false" ht="15.75" hidden="false" customHeight="false" outlineLevel="0" collapsed="false">
      <c r="A627" s="271" t="n">
        <v>3</v>
      </c>
      <c r="B627" s="200" t="s">
        <v>207</v>
      </c>
      <c r="C627" s="200" t="n">
        <v>1</v>
      </c>
      <c r="D627" s="200" t="s">
        <v>208</v>
      </c>
      <c r="E627" s="289" t="n">
        <v>72870</v>
      </c>
      <c r="F627" s="290" t="n">
        <f aca="false">C627*E627</f>
        <v>72870</v>
      </c>
    </row>
    <row r="628" customFormat="false" ht="15.75" hidden="false" customHeight="false" outlineLevel="0" collapsed="false">
      <c r="A628" s="271"/>
      <c r="B628" s="200"/>
      <c r="C628" s="200"/>
      <c r="D628" s="200"/>
      <c r="E628" s="289"/>
      <c r="F628" s="290" t="n">
        <f aca="false">C628*E628</f>
        <v>0</v>
      </c>
    </row>
    <row r="629" customFormat="false" ht="15.75" hidden="false" customHeight="false" outlineLevel="0" collapsed="false">
      <c r="A629" s="271"/>
      <c r="B629" s="200"/>
      <c r="C629" s="200"/>
      <c r="D629" s="200"/>
      <c r="E629" s="289"/>
      <c r="F629" s="290" t="n">
        <f aca="false">C629*E629</f>
        <v>0</v>
      </c>
    </row>
    <row r="630" customFormat="false" ht="15.75" hidden="false" customHeight="false" outlineLevel="0" collapsed="false">
      <c r="A630" s="271"/>
      <c r="B630" s="200"/>
      <c r="C630" s="200"/>
      <c r="D630" s="200"/>
      <c r="E630" s="289"/>
      <c r="F630" s="290" t="n">
        <f aca="false">C630*E630</f>
        <v>0</v>
      </c>
    </row>
    <row r="631" customFormat="false" ht="15.75" hidden="false" customHeight="false" outlineLevel="0" collapsed="false">
      <c r="A631" s="271"/>
      <c r="B631" s="200"/>
      <c r="C631" s="200"/>
      <c r="D631" s="200"/>
      <c r="E631" s="289"/>
      <c r="F631" s="290" t="n">
        <f aca="false">C631*E631</f>
        <v>0</v>
      </c>
    </row>
    <row r="632" customFormat="false" ht="15.75" hidden="false" customHeight="false" outlineLevel="0" collapsed="false">
      <c r="A632" s="271"/>
      <c r="B632" s="200"/>
      <c r="C632" s="200"/>
      <c r="D632" s="200"/>
      <c r="E632" s="289"/>
      <c r="F632" s="290" t="n">
        <f aca="false">C632*E632</f>
        <v>0</v>
      </c>
    </row>
    <row r="633" customFormat="false" ht="15.75" hidden="false" customHeight="false" outlineLevel="0" collapsed="false">
      <c r="A633" s="271"/>
      <c r="B633" s="200"/>
      <c r="C633" s="200"/>
      <c r="D633" s="200"/>
      <c r="E633" s="289"/>
      <c r="F633" s="290" t="n">
        <f aca="false">C633*E633</f>
        <v>0</v>
      </c>
    </row>
    <row r="634" customFormat="false" ht="15.75" hidden="false" customHeight="false" outlineLevel="0" collapsed="false">
      <c r="A634" s="271"/>
      <c r="B634" s="200"/>
      <c r="C634" s="200"/>
      <c r="D634" s="200"/>
      <c r="E634" s="289"/>
      <c r="F634" s="290" t="n">
        <f aca="false">C634*E634</f>
        <v>0</v>
      </c>
    </row>
    <row r="635" customFormat="false" ht="15.75" hidden="false" customHeight="false" outlineLevel="0" collapsed="false">
      <c r="A635" s="271"/>
      <c r="B635" s="271"/>
      <c r="C635" s="271"/>
      <c r="D635" s="271"/>
      <c r="E635" s="271"/>
      <c r="F635" s="271"/>
    </row>
    <row r="636" customFormat="false" ht="15.75" hidden="false" customHeight="false" outlineLevel="0" collapsed="false">
      <c r="A636" s="271"/>
      <c r="B636" s="271" t="s">
        <v>12</v>
      </c>
      <c r="C636" s="271"/>
      <c r="D636" s="271"/>
      <c r="E636" s="271"/>
      <c r="F636" s="285" t="n">
        <f aca="false">SUM(F625:F634)</f>
        <v>1442870</v>
      </c>
    </row>
    <row r="640" customFormat="false" ht="15.75" hidden="false" customHeight="false" outlineLevel="0" collapsed="false">
      <c r="A640" s="232"/>
      <c r="B640" s="232" t="s">
        <v>1100</v>
      </c>
      <c r="C640" s="232"/>
      <c r="D640" s="232"/>
      <c r="E640" s="232"/>
      <c r="F640" s="232"/>
    </row>
    <row r="641" customFormat="false" ht="15.75" hidden="false" customHeight="true" outlineLevel="0" collapsed="false">
      <c r="A641" s="272" t="n">
        <v>1</v>
      </c>
      <c r="B641" s="273" t="s">
        <v>188</v>
      </c>
      <c r="C641" s="273" t="s">
        <v>868</v>
      </c>
      <c r="D641" s="273"/>
      <c r="E641" s="273"/>
      <c r="F641" s="273"/>
    </row>
    <row r="642" customFormat="false" ht="15.75" hidden="false" customHeight="true" outlineLevel="0" collapsed="false">
      <c r="A642" s="272" t="n">
        <v>2</v>
      </c>
      <c r="B642" s="273" t="s">
        <v>190</v>
      </c>
      <c r="C642" s="273" t="s">
        <v>1101</v>
      </c>
      <c r="D642" s="273"/>
      <c r="E642" s="273"/>
      <c r="F642" s="273"/>
    </row>
    <row r="643" customFormat="false" ht="15.75" hidden="false" customHeight="true" outlineLevel="0" collapsed="false">
      <c r="A643" s="272" t="n">
        <v>3</v>
      </c>
      <c r="B643" s="273" t="s">
        <v>192</v>
      </c>
      <c r="C643" s="273" t="s">
        <v>804</v>
      </c>
      <c r="D643" s="273"/>
      <c r="E643" s="273"/>
      <c r="F643" s="273"/>
    </row>
    <row r="644" customFormat="false" ht="15.75" hidden="false" customHeight="true" outlineLevel="0" collapsed="false">
      <c r="A644" s="272" t="n">
        <v>4</v>
      </c>
      <c r="B644" s="273" t="s">
        <v>194</v>
      </c>
      <c r="C644" s="273" t="s">
        <v>1102</v>
      </c>
      <c r="D644" s="273"/>
      <c r="E644" s="273"/>
      <c r="F644" s="273"/>
    </row>
    <row r="647" customFormat="false" ht="15" hidden="false" customHeight="false" outlineLevel="0" collapsed="false">
      <c r="A647" s="291" t="s">
        <v>196</v>
      </c>
      <c r="B647" s="291" t="s">
        <v>197</v>
      </c>
      <c r="C647" s="291" t="s">
        <v>198</v>
      </c>
      <c r="D647" s="291" t="s">
        <v>199</v>
      </c>
      <c r="E647" s="291" t="s">
        <v>200</v>
      </c>
      <c r="F647" s="291" t="s">
        <v>201</v>
      </c>
    </row>
    <row r="648" customFormat="false" ht="15.75" hidden="false" customHeight="false" outlineLevel="0" collapsed="false">
      <c r="A648" s="271" t="n">
        <v>1</v>
      </c>
      <c r="B648" s="200" t="s">
        <v>885</v>
      </c>
      <c r="C648" s="200" t="n">
        <v>6</v>
      </c>
      <c r="D648" s="200" t="s">
        <v>235</v>
      </c>
      <c r="E648" s="289" t="n">
        <v>75000</v>
      </c>
      <c r="F648" s="290" t="n">
        <f aca="false">C648*E648</f>
        <v>450000</v>
      </c>
    </row>
    <row r="649" customFormat="false" ht="15.75" hidden="false" customHeight="false" outlineLevel="0" collapsed="false">
      <c r="A649" s="271" t="n">
        <v>2</v>
      </c>
      <c r="B649" s="200" t="s">
        <v>239</v>
      </c>
      <c r="C649" s="200" t="n">
        <v>87</v>
      </c>
      <c r="D649" s="200" t="s">
        <v>218</v>
      </c>
      <c r="E649" s="289" t="n">
        <v>20000</v>
      </c>
      <c r="F649" s="290" t="n">
        <f aca="false">C649*E649</f>
        <v>1740000</v>
      </c>
    </row>
    <row r="650" customFormat="false" ht="15.75" hidden="false" customHeight="false" outlineLevel="0" collapsed="false">
      <c r="A650" s="271" t="n">
        <v>3</v>
      </c>
      <c r="B650" s="200" t="s">
        <v>207</v>
      </c>
      <c r="C650" s="200" t="n">
        <v>1</v>
      </c>
      <c r="D650" s="200" t="s">
        <v>208</v>
      </c>
      <c r="E650" s="289" t="n">
        <v>500000</v>
      </c>
      <c r="F650" s="290" t="n">
        <f aca="false">C650*E650</f>
        <v>500000</v>
      </c>
    </row>
    <row r="651" customFormat="false" ht="15.75" hidden="false" customHeight="false" outlineLevel="0" collapsed="false">
      <c r="A651" s="271"/>
      <c r="B651" s="200" t="s">
        <v>759</v>
      </c>
      <c r="C651" s="200" t="n">
        <v>1</v>
      </c>
      <c r="D651" s="200" t="s">
        <v>208</v>
      </c>
      <c r="E651" s="289" t="n">
        <v>500000</v>
      </c>
      <c r="F651" s="290" t="n">
        <f aca="false">C651*E651</f>
        <v>500000</v>
      </c>
    </row>
    <row r="652" customFormat="false" ht="15.75" hidden="false" customHeight="false" outlineLevel="0" collapsed="false">
      <c r="A652" s="271"/>
      <c r="B652" s="200" t="s">
        <v>639</v>
      </c>
      <c r="C652" s="200" t="n">
        <v>85</v>
      </c>
      <c r="D652" s="200" t="s">
        <v>237</v>
      </c>
      <c r="E652" s="289" t="n">
        <v>20000</v>
      </c>
      <c r="F652" s="290" t="n">
        <f aca="false">C652*E652</f>
        <v>1700000</v>
      </c>
    </row>
    <row r="653" customFormat="false" ht="15.75" hidden="false" customHeight="false" outlineLevel="0" collapsed="false">
      <c r="A653" s="271"/>
      <c r="B653" s="200"/>
      <c r="C653" s="200"/>
      <c r="D653" s="200"/>
      <c r="E653" s="289"/>
      <c r="F653" s="290" t="n">
        <f aca="false">C653*E653</f>
        <v>0</v>
      </c>
    </row>
    <row r="654" customFormat="false" ht="15.75" hidden="false" customHeight="false" outlineLevel="0" collapsed="false">
      <c r="A654" s="271"/>
      <c r="B654" s="200"/>
      <c r="C654" s="200"/>
      <c r="D654" s="200"/>
      <c r="E654" s="289"/>
      <c r="F654" s="290" t="n">
        <f aca="false">C654*E654</f>
        <v>0</v>
      </c>
    </row>
    <row r="655" customFormat="false" ht="15.75" hidden="false" customHeight="false" outlineLevel="0" collapsed="false">
      <c r="A655" s="271"/>
      <c r="B655" s="200"/>
      <c r="C655" s="200"/>
      <c r="D655" s="200"/>
      <c r="E655" s="289"/>
      <c r="F655" s="290" t="n">
        <f aca="false">C655*E655</f>
        <v>0</v>
      </c>
    </row>
    <row r="656" customFormat="false" ht="15.75" hidden="false" customHeight="false" outlineLevel="0" collapsed="false">
      <c r="A656" s="271"/>
      <c r="B656" s="200"/>
      <c r="C656" s="200"/>
      <c r="D656" s="200"/>
      <c r="E656" s="289"/>
      <c r="F656" s="290" t="n">
        <f aca="false">C656*E656</f>
        <v>0</v>
      </c>
    </row>
    <row r="657" customFormat="false" ht="15.75" hidden="false" customHeight="false" outlineLevel="0" collapsed="false">
      <c r="A657" s="271"/>
      <c r="B657" s="200"/>
      <c r="C657" s="200"/>
      <c r="D657" s="200"/>
      <c r="E657" s="289"/>
      <c r="F657" s="290" t="n">
        <f aca="false">C657*E657</f>
        <v>0</v>
      </c>
    </row>
    <row r="658" customFormat="false" ht="15.75" hidden="false" customHeight="false" outlineLevel="0" collapsed="false">
      <c r="A658" s="271"/>
      <c r="B658" s="271"/>
      <c r="C658" s="271"/>
      <c r="D658" s="271"/>
      <c r="E658" s="271"/>
      <c r="F658" s="271"/>
    </row>
    <row r="659" customFormat="false" ht="15.75" hidden="false" customHeight="false" outlineLevel="0" collapsed="false">
      <c r="A659" s="271"/>
      <c r="B659" s="271" t="s">
        <v>12</v>
      </c>
      <c r="C659" s="271"/>
      <c r="D659" s="271"/>
      <c r="E659" s="271"/>
      <c r="F659" s="285" t="n">
        <f aca="false">SUM(F648:F657)</f>
        <v>4890000</v>
      </c>
    </row>
    <row r="661" customFormat="false" ht="15.75" hidden="false" customHeight="false" outlineLevel="0" collapsed="false">
      <c r="A661" s="232"/>
      <c r="B661" s="232" t="s">
        <v>1103</v>
      </c>
      <c r="C661" s="232"/>
      <c r="D661" s="232"/>
      <c r="E661" s="232"/>
      <c r="F661" s="232"/>
    </row>
    <row r="662" customFormat="false" ht="15.75" hidden="false" customHeight="true" outlineLevel="0" collapsed="false">
      <c r="A662" s="272" t="n">
        <v>1</v>
      </c>
      <c r="B662" s="273" t="s">
        <v>188</v>
      </c>
      <c r="C662" s="273" t="s">
        <v>868</v>
      </c>
      <c r="D662" s="273"/>
      <c r="E662" s="273"/>
      <c r="F662" s="273"/>
    </row>
    <row r="663" customFormat="false" ht="15.75" hidden="false" customHeight="true" outlineLevel="0" collapsed="false">
      <c r="A663" s="272" t="n">
        <v>2</v>
      </c>
      <c r="B663" s="273" t="s">
        <v>190</v>
      </c>
      <c r="C663" s="273" t="s">
        <v>1104</v>
      </c>
      <c r="D663" s="273"/>
      <c r="E663" s="273"/>
      <c r="F663" s="273"/>
    </row>
    <row r="664" customFormat="false" ht="15.75" hidden="false" customHeight="true" outlineLevel="0" collapsed="false">
      <c r="A664" s="272" t="n">
        <v>3</v>
      </c>
      <c r="B664" s="273" t="s">
        <v>192</v>
      </c>
      <c r="C664" s="273" t="s">
        <v>804</v>
      </c>
      <c r="D664" s="273"/>
      <c r="E664" s="273"/>
      <c r="F664" s="273"/>
    </row>
    <row r="665" customFormat="false" ht="15.75" hidden="false" customHeight="true" outlineLevel="0" collapsed="false">
      <c r="A665" s="272" t="n">
        <v>4</v>
      </c>
      <c r="B665" s="273" t="s">
        <v>194</v>
      </c>
      <c r="C665" s="273" t="s">
        <v>1105</v>
      </c>
      <c r="D665" s="273"/>
      <c r="E665" s="273"/>
      <c r="F665" s="273"/>
    </row>
    <row r="668" customFormat="false" ht="15" hidden="false" customHeight="false" outlineLevel="0" collapsed="false">
      <c r="A668" s="291" t="s">
        <v>196</v>
      </c>
      <c r="B668" s="291" t="s">
        <v>197</v>
      </c>
      <c r="C668" s="291" t="s">
        <v>198</v>
      </c>
      <c r="D668" s="291" t="s">
        <v>199</v>
      </c>
      <c r="E668" s="291" t="s">
        <v>200</v>
      </c>
      <c r="F668" s="291" t="s">
        <v>201</v>
      </c>
      <c r="H668" s="132" t="n">
        <f aca="false">9000000-F659</f>
        <v>4110000</v>
      </c>
    </row>
    <row r="669" customFormat="false" ht="15.75" hidden="false" customHeight="false" outlineLevel="0" collapsed="false">
      <c r="A669" s="271" t="n">
        <v>1</v>
      </c>
      <c r="B669" s="200" t="s">
        <v>885</v>
      </c>
      <c r="C669" s="200" t="n">
        <v>6</v>
      </c>
      <c r="D669" s="200" t="s">
        <v>235</v>
      </c>
      <c r="E669" s="289" t="n">
        <v>75000</v>
      </c>
      <c r="F669" s="290" t="n">
        <f aca="false">C669*E669</f>
        <v>450000</v>
      </c>
    </row>
    <row r="670" customFormat="false" ht="15.75" hidden="false" customHeight="false" outlineLevel="0" collapsed="false">
      <c r="A670" s="271" t="n">
        <v>2</v>
      </c>
      <c r="B670" s="200" t="s">
        <v>239</v>
      </c>
      <c r="C670" s="200" t="n">
        <v>75</v>
      </c>
      <c r="D670" s="200" t="s">
        <v>218</v>
      </c>
      <c r="E670" s="289" t="n">
        <v>20000</v>
      </c>
      <c r="F670" s="290" t="n">
        <f aca="false">C670*E670</f>
        <v>1500000</v>
      </c>
    </row>
    <row r="671" customFormat="false" ht="15.75" hidden="false" customHeight="false" outlineLevel="0" collapsed="false">
      <c r="A671" s="271" t="n">
        <v>3</v>
      </c>
      <c r="B671" s="200" t="s">
        <v>207</v>
      </c>
      <c r="C671" s="200" t="n">
        <v>1</v>
      </c>
      <c r="D671" s="200" t="s">
        <v>208</v>
      </c>
      <c r="E671" s="289" t="n">
        <v>260000</v>
      </c>
      <c r="F671" s="290" t="n">
        <f aca="false">C671*E671</f>
        <v>260000</v>
      </c>
    </row>
    <row r="672" customFormat="false" ht="15.75" hidden="false" customHeight="false" outlineLevel="0" collapsed="false">
      <c r="A672" s="271"/>
      <c r="B672" s="200" t="s">
        <v>759</v>
      </c>
      <c r="C672" s="200" t="n">
        <v>1</v>
      </c>
      <c r="D672" s="200" t="s">
        <v>208</v>
      </c>
      <c r="E672" s="289" t="n">
        <v>400000</v>
      </c>
      <c r="F672" s="290" t="n">
        <f aca="false">C672*E672</f>
        <v>400000</v>
      </c>
    </row>
    <row r="673" customFormat="false" ht="15.75" hidden="false" customHeight="false" outlineLevel="0" collapsed="false">
      <c r="A673" s="271"/>
      <c r="B673" s="200" t="s">
        <v>639</v>
      </c>
      <c r="C673" s="200" t="n">
        <v>75</v>
      </c>
      <c r="D673" s="200" t="s">
        <v>237</v>
      </c>
      <c r="E673" s="289" t="n">
        <v>20000</v>
      </c>
      <c r="F673" s="290" t="n">
        <f aca="false">C673*E673</f>
        <v>1500000</v>
      </c>
    </row>
    <row r="674" customFormat="false" ht="15.75" hidden="false" customHeight="false" outlineLevel="0" collapsed="false">
      <c r="A674" s="271"/>
      <c r="B674" s="200"/>
      <c r="C674" s="200"/>
      <c r="D674" s="200"/>
      <c r="E674" s="289"/>
      <c r="F674" s="290" t="n">
        <f aca="false">C674*E674</f>
        <v>0</v>
      </c>
    </row>
    <row r="675" customFormat="false" ht="15.75" hidden="false" customHeight="false" outlineLevel="0" collapsed="false">
      <c r="A675" s="271"/>
      <c r="B675" s="200"/>
      <c r="C675" s="200"/>
      <c r="D675" s="200"/>
      <c r="E675" s="289"/>
      <c r="F675" s="290" t="n">
        <f aca="false">C675*E675</f>
        <v>0</v>
      </c>
    </row>
    <row r="676" customFormat="false" ht="15.75" hidden="false" customHeight="false" outlineLevel="0" collapsed="false">
      <c r="A676" s="271"/>
      <c r="B676" s="200"/>
      <c r="C676" s="200"/>
      <c r="D676" s="200"/>
      <c r="E676" s="289"/>
      <c r="F676" s="290" t="n">
        <f aca="false">C676*E676</f>
        <v>0</v>
      </c>
    </row>
    <row r="677" customFormat="false" ht="15.75" hidden="false" customHeight="false" outlineLevel="0" collapsed="false">
      <c r="A677" s="271"/>
      <c r="B677" s="200"/>
      <c r="C677" s="200"/>
      <c r="D677" s="200"/>
      <c r="E677" s="289"/>
      <c r="F677" s="290" t="n">
        <f aca="false">C677*E677</f>
        <v>0</v>
      </c>
    </row>
    <row r="678" customFormat="false" ht="15.75" hidden="false" customHeight="false" outlineLevel="0" collapsed="false">
      <c r="A678" s="271"/>
      <c r="B678" s="200"/>
      <c r="C678" s="200"/>
      <c r="D678" s="200"/>
      <c r="E678" s="289"/>
      <c r="F678" s="290" t="n">
        <f aca="false">C678*E678</f>
        <v>0</v>
      </c>
    </row>
    <row r="679" customFormat="false" ht="15.75" hidden="false" customHeight="false" outlineLevel="0" collapsed="false">
      <c r="A679" s="271"/>
      <c r="B679" s="271"/>
      <c r="C679" s="271"/>
      <c r="D679" s="271"/>
      <c r="E679" s="271"/>
      <c r="F679" s="271"/>
    </row>
    <row r="680" customFormat="false" ht="15.75" hidden="false" customHeight="false" outlineLevel="0" collapsed="false">
      <c r="A680" s="271"/>
      <c r="B680" s="271" t="s">
        <v>12</v>
      </c>
      <c r="C680" s="271"/>
      <c r="D680" s="271"/>
      <c r="E680" s="271"/>
      <c r="F680" s="285" t="n">
        <f aca="false">SUM(F669:F678)</f>
        <v>4110000</v>
      </c>
    </row>
    <row r="682" customFormat="false" ht="15.75" hidden="false" customHeight="false" outlineLevel="0" collapsed="false">
      <c r="A682" s="232"/>
      <c r="B682" s="232" t="s">
        <v>1106</v>
      </c>
      <c r="C682" s="232"/>
      <c r="D682" s="232"/>
      <c r="E682" s="232"/>
      <c r="F682" s="232"/>
    </row>
    <row r="683" customFormat="false" ht="15.75" hidden="false" customHeight="true" outlineLevel="0" collapsed="false">
      <c r="A683" s="272" t="n">
        <v>1</v>
      </c>
      <c r="B683" s="273" t="s">
        <v>188</v>
      </c>
      <c r="C683" s="273" t="s">
        <v>879</v>
      </c>
      <c r="D683" s="273"/>
      <c r="E683" s="273"/>
      <c r="F683" s="273"/>
    </row>
    <row r="684" customFormat="false" ht="15.75" hidden="false" customHeight="true" outlineLevel="0" collapsed="false">
      <c r="A684" s="272" t="n">
        <v>2</v>
      </c>
      <c r="B684" s="273" t="s">
        <v>190</v>
      </c>
      <c r="C684" s="273" t="s">
        <v>1107</v>
      </c>
      <c r="D684" s="273"/>
      <c r="E684" s="273"/>
      <c r="F684" s="273"/>
    </row>
    <row r="685" customFormat="false" ht="15.75" hidden="false" customHeight="true" outlineLevel="0" collapsed="false">
      <c r="A685" s="272" t="n">
        <v>3</v>
      </c>
      <c r="B685" s="273" t="s">
        <v>192</v>
      </c>
      <c r="C685" s="273" t="s">
        <v>804</v>
      </c>
      <c r="D685" s="273"/>
      <c r="E685" s="273"/>
      <c r="F685" s="273"/>
    </row>
    <row r="686" customFormat="false" ht="15.75" hidden="false" customHeight="true" outlineLevel="0" collapsed="false">
      <c r="A686" s="272" t="n">
        <v>4</v>
      </c>
      <c r="B686" s="273" t="s">
        <v>194</v>
      </c>
      <c r="C686" s="273" t="s">
        <v>1108</v>
      </c>
      <c r="D686" s="273"/>
      <c r="E686" s="273"/>
      <c r="F686" s="273"/>
    </row>
    <row r="689" customFormat="false" ht="15" hidden="false" customHeight="false" outlineLevel="0" collapsed="false">
      <c r="A689" s="291" t="s">
        <v>196</v>
      </c>
      <c r="B689" s="291" t="s">
        <v>197</v>
      </c>
      <c r="C689" s="291" t="s">
        <v>198</v>
      </c>
      <c r="D689" s="291" t="s">
        <v>199</v>
      </c>
      <c r="E689" s="291" t="s">
        <v>200</v>
      </c>
      <c r="F689" s="291" t="s">
        <v>201</v>
      </c>
    </row>
    <row r="690" customFormat="false" ht="15.75" hidden="false" customHeight="false" outlineLevel="0" collapsed="false">
      <c r="A690" s="248"/>
      <c r="B690" s="200" t="s">
        <v>1109</v>
      </c>
      <c r="C690" s="200"/>
      <c r="D690" s="200"/>
      <c r="E690" s="289"/>
      <c r="F690" s="289" t="n">
        <f aca="false">C690*E690</f>
        <v>0</v>
      </c>
    </row>
    <row r="691" customFormat="false" ht="15.75" hidden="false" customHeight="false" outlineLevel="0" collapsed="false">
      <c r="A691" s="248"/>
      <c r="B691" s="200" t="s">
        <v>239</v>
      </c>
      <c r="C691" s="200" t="n">
        <v>300</v>
      </c>
      <c r="D691" s="200" t="s">
        <v>218</v>
      </c>
      <c r="E691" s="289" t="n">
        <v>20000</v>
      </c>
      <c r="F691" s="289" t="n">
        <f aca="false">C691*E691</f>
        <v>6000000</v>
      </c>
    </row>
    <row r="692" customFormat="false" ht="15.75" hidden="false" customHeight="false" outlineLevel="0" collapsed="false">
      <c r="A692" s="248"/>
      <c r="B692" s="200" t="s">
        <v>909</v>
      </c>
      <c r="C692" s="200" t="n">
        <v>1</v>
      </c>
      <c r="D692" s="200" t="s">
        <v>208</v>
      </c>
      <c r="E692" s="289" t="n">
        <v>500000</v>
      </c>
      <c r="F692" s="289" t="n">
        <f aca="false">C692*E692</f>
        <v>500000</v>
      </c>
    </row>
    <row r="693" customFormat="false" ht="15.75" hidden="false" customHeight="false" outlineLevel="0" collapsed="false">
      <c r="A693" s="248"/>
      <c r="B693" s="200" t="s">
        <v>207</v>
      </c>
      <c r="C693" s="200" t="n">
        <v>1</v>
      </c>
      <c r="D693" s="200" t="s">
        <v>208</v>
      </c>
      <c r="E693" s="289" t="n">
        <v>100000</v>
      </c>
      <c r="F693" s="289" t="n">
        <f aca="false">C693*E693</f>
        <v>100000</v>
      </c>
    </row>
    <row r="694" customFormat="false" ht="15.75" hidden="false" customHeight="false" outlineLevel="0" collapsed="false">
      <c r="A694" s="248"/>
      <c r="B694" s="200" t="s">
        <v>639</v>
      </c>
      <c r="C694" s="200" t="n">
        <v>75</v>
      </c>
      <c r="D694" s="200" t="s">
        <v>237</v>
      </c>
      <c r="E694" s="289" t="n">
        <v>20000</v>
      </c>
      <c r="F694" s="289" t="n">
        <f aca="false">C694*E694</f>
        <v>1500000</v>
      </c>
    </row>
    <row r="695" customFormat="false" ht="15.75" hidden="false" customHeight="false" outlineLevel="0" collapsed="false">
      <c r="A695" s="271"/>
      <c r="B695" s="200"/>
      <c r="C695" s="200"/>
      <c r="D695" s="200"/>
      <c r="E695" s="289"/>
      <c r="F695" s="290" t="n">
        <f aca="false">C695*E695</f>
        <v>0</v>
      </c>
    </row>
    <row r="696" customFormat="false" ht="15.75" hidden="false" customHeight="false" outlineLevel="0" collapsed="false">
      <c r="A696" s="271"/>
      <c r="B696" s="200"/>
      <c r="C696" s="200"/>
      <c r="D696" s="200"/>
      <c r="E696" s="289"/>
      <c r="F696" s="290" t="n">
        <f aca="false">C696*E696</f>
        <v>0</v>
      </c>
    </row>
    <row r="697" customFormat="false" ht="15.75" hidden="false" customHeight="false" outlineLevel="0" collapsed="false">
      <c r="A697" s="271"/>
      <c r="B697" s="200"/>
      <c r="C697" s="200"/>
      <c r="D697" s="200"/>
      <c r="E697" s="289"/>
      <c r="F697" s="290" t="n">
        <f aca="false">C697*E697</f>
        <v>0</v>
      </c>
    </row>
    <row r="698" customFormat="false" ht="15.75" hidden="false" customHeight="false" outlineLevel="0" collapsed="false">
      <c r="A698" s="271"/>
      <c r="B698" s="200"/>
      <c r="C698" s="200"/>
      <c r="D698" s="200"/>
      <c r="E698" s="289"/>
      <c r="F698" s="290" t="n">
        <f aca="false">C698*E698</f>
        <v>0</v>
      </c>
    </row>
    <row r="699" customFormat="false" ht="15.75" hidden="false" customHeight="false" outlineLevel="0" collapsed="false">
      <c r="A699" s="271"/>
      <c r="B699" s="200"/>
      <c r="C699" s="200"/>
      <c r="D699" s="200"/>
      <c r="E699" s="289"/>
      <c r="F699" s="290" t="n">
        <f aca="false">C699*E699</f>
        <v>0</v>
      </c>
    </row>
    <row r="700" customFormat="false" ht="15.75" hidden="false" customHeight="false" outlineLevel="0" collapsed="false">
      <c r="A700" s="271"/>
      <c r="B700" s="271"/>
      <c r="C700" s="271"/>
      <c r="D700" s="271"/>
      <c r="E700" s="271"/>
      <c r="F700" s="271"/>
    </row>
    <row r="701" customFormat="false" ht="15.75" hidden="false" customHeight="false" outlineLevel="0" collapsed="false">
      <c r="A701" s="271"/>
      <c r="B701" s="271" t="s">
        <v>12</v>
      </c>
      <c r="C701" s="271"/>
      <c r="D701" s="271"/>
      <c r="E701" s="271"/>
      <c r="F701" s="285" t="n">
        <f aca="false">SUM(F690:F699)</f>
        <v>8100000</v>
      </c>
    </row>
    <row r="703" customFormat="false" ht="15.75" hidden="false" customHeight="false" outlineLevel="0" collapsed="false">
      <c r="A703" s="232"/>
      <c r="B703" s="232"/>
      <c r="C703" s="232"/>
      <c r="D703" s="232"/>
      <c r="E703" s="232"/>
      <c r="F703" s="232"/>
    </row>
    <row r="704" customFormat="false" ht="15.75" hidden="false" customHeight="true" outlineLevel="0" collapsed="false">
      <c r="A704" s="272" t="n">
        <v>1</v>
      </c>
      <c r="B704" s="273" t="s">
        <v>188</v>
      </c>
      <c r="C704" s="273" t="s">
        <v>879</v>
      </c>
      <c r="D704" s="273"/>
      <c r="E704" s="273"/>
      <c r="F704" s="273"/>
    </row>
    <row r="705" customFormat="false" ht="15.75" hidden="false" customHeight="true" outlineLevel="0" collapsed="false">
      <c r="A705" s="272" t="n">
        <v>2</v>
      </c>
      <c r="B705" s="273" t="s">
        <v>190</v>
      </c>
      <c r="C705" s="273" t="s">
        <v>1110</v>
      </c>
      <c r="D705" s="273"/>
      <c r="E705" s="273"/>
      <c r="F705" s="273"/>
    </row>
    <row r="706" customFormat="false" ht="15.75" hidden="false" customHeight="true" outlineLevel="0" collapsed="false">
      <c r="A706" s="272" t="n">
        <v>3</v>
      </c>
      <c r="B706" s="273" t="s">
        <v>192</v>
      </c>
      <c r="C706" s="273" t="s">
        <v>804</v>
      </c>
      <c r="D706" s="273"/>
      <c r="E706" s="273"/>
      <c r="F706" s="273"/>
    </row>
    <row r="707" customFormat="false" ht="15.75" hidden="false" customHeight="true" outlineLevel="0" collapsed="false">
      <c r="A707" s="272" t="n">
        <v>4</v>
      </c>
      <c r="B707" s="273" t="s">
        <v>194</v>
      </c>
      <c r="C707" s="273" t="s">
        <v>1111</v>
      </c>
      <c r="D707" s="273"/>
      <c r="E707" s="273"/>
      <c r="F707" s="273"/>
    </row>
    <row r="710" customFormat="false" ht="15" hidden="false" customHeight="false" outlineLevel="0" collapsed="false">
      <c r="A710" s="291" t="s">
        <v>196</v>
      </c>
      <c r="B710" s="291" t="s">
        <v>197</v>
      </c>
      <c r="C710" s="291" t="s">
        <v>198</v>
      </c>
      <c r="D710" s="291" t="s">
        <v>199</v>
      </c>
      <c r="E710" s="291" t="s">
        <v>200</v>
      </c>
      <c r="F710" s="291" t="s">
        <v>201</v>
      </c>
    </row>
    <row r="711" s="111" customFormat="true" ht="15.75" hidden="false" customHeight="false" outlineLevel="0" collapsed="false">
      <c r="A711" s="248"/>
      <c r="B711" s="200" t="s">
        <v>1112</v>
      </c>
      <c r="C711" s="200" t="n">
        <v>25</v>
      </c>
      <c r="D711" s="200" t="s">
        <v>1113</v>
      </c>
      <c r="E711" s="289" t="n">
        <v>200000</v>
      </c>
      <c r="F711" s="289" t="n">
        <f aca="false">C711*E711</f>
        <v>5000000</v>
      </c>
    </row>
    <row r="712" s="111" customFormat="true" ht="30.75" hidden="false" customHeight="false" outlineLevel="0" collapsed="false">
      <c r="A712" s="248"/>
      <c r="B712" s="200" t="s">
        <v>1114</v>
      </c>
      <c r="C712" s="200" t="n">
        <v>1</v>
      </c>
      <c r="D712" s="200" t="s">
        <v>208</v>
      </c>
      <c r="E712" s="289" t="n">
        <v>2000000</v>
      </c>
      <c r="F712" s="289" t="n">
        <f aca="false">C712*E712</f>
        <v>2000000</v>
      </c>
    </row>
    <row r="713" customFormat="false" ht="15.75" hidden="false" customHeight="false" outlineLevel="0" collapsed="false">
      <c r="A713" s="271"/>
      <c r="B713" s="200"/>
      <c r="C713" s="200"/>
      <c r="D713" s="200"/>
      <c r="E713" s="289"/>
      <c r="F713" s="290" t="n">
        <f aca="false">C713*E713</f>
        <v>0</v>
      </c>
    </row>
    <row r="714" customFormat="false" ht="15.75" hidden="false" customHeight="false" outlineLevel="0" collapsed="false">
      <c r="A714" s="271"/>
      <c r="B714" s="200"/>
      <c r="C714" s="200"/>
      <c r="D714" s="200"/>
      <c r="E714" s="289"/>
      <c r="F714" s="290" t="n">
        <f aca="false">C714*E714</f>
        <v>0</v>
      </c>
    </row>
    <row r="715" customFormat="false" ht="15.75" hidden="false" customHeight="false" outlineLevel="0" collapsed="false">
      <c r="A715" s="271"/>
      <c r="B715" s="200"/>
      <c r="C715" s="200"/>
      <c r="D715" s="200"/>
      <c r="E715" s="289"/>
      <c r="F715" s="290" t="n">
        <f aca="false">C715*E715</f>
        <v>0</v>
      </c>
    </row>
    <row r="716" customFormat="false" ht="15.75" hidden="false" customHeight="false" outlineLevel="0" collapsed="false">
      <c r="A716" s="271"/>
      <c r="B716" s="200"/>
      <c r="C716" s="200"/>
      <c r="D716" s="200"/>
      <c r="E716" s="289"/>
      <c r="F716" s="290" t="n">
        <f aca="false">C716*E716</f>
        <v>0</v>
      </c>
    </row>
    <row r="717" customFormat="false" ht="15.75" hidden="false" customHeight="false" outlineLevel="0" collapsed="false">
      <c r="A717" s="271"/>
      <c r="B717" s="200"/>
      <c r="C717" s="200"/>
      <c r="D717" s="200"/>
      <c r="E717" s="289"/>
      <c r="F717" s="290" t="n">
        <f aca="false">C717*E717</f>
        <v>0</v>
      </c>
    </row>
    <row r="718" customFormat="false" ht="15.75" hidden="false" customHeight="false" outlineLevel="0" collapsed="false">
      <c r="A718" s="271"/>
      <c r="B718" s="271"/>
      <c r="C718" s="271"/>
      <c r="D718" s="271"/>
      <c r="E718" s="271"/>
      <c r="F718" s="271"/>
    </row>
    <row r="719" customFormat="false" ht="15.75" hidden="false" customHeight="false" outlineLevel="0" collapsed="false">
      <c r="A719" s="271"/>
      <c r="B719" s="271" t="s">
        <v>12</v>
      </c>
      <c r="C719" s="271"/>
      <c r="D719" s="271"/>
      <c r="E719" s="271"/>
      <c r="F719" s="285" t="n">
        <f aca="false">SUM(F711:F717)</f>
        <v>7000000</v>
      </c>
    </row>
  </sheetData>
  <mergeCells count="220">
    <mergeCell ref="A1:F1"/>
    <mergeCell ref="A2:F2"/>
    <mergeCell ref="A3:F3"/>
    <mergeCell ref="C5:F5"/>
    <mergeCell ref="C6:F6"/>
    <mergeCell ref="C7:F7"/>
    <mergeCell ref="C8:F8"/>
    <mergeCell ref="G18:G42"/>
    <mergeCell ref="C19:F19"/>
    <mergeCell ref="C20:F20"/>
    <mergeCell ref="C21:F21"/>
    <mergeCell ref="C22:F22"/>
    <mergeCell ref="A45:F45"/>
    <mergeCell ref="A46:F46"/>
    <mergeCell ref="G46:G58"/>
    <mergeCell ref="H46:S46"/>
    <mergeCell ref="C48:F48"/>
    <mergeCell ref="C49:F49"/>
    <mergeCell ref="C50:F50"/>
    <mergeCell ref="C51:F51"/>
    <mergeCell ref="A60:F60"/>
    <mergeCell ref="A61:F61"/>
    <mergeCell ref="G61:G77"/>
    <mergeCell ref="H61:S61"/>
    <mergeCell ref="C63:F63"/>
    <mergeCell ref="C64:F64"/>
    <mergeCell ref="C65:F65"/>
    <mergeCell ref="C66:F66"/>
    <mergeCell ref="A79:F79"/>
    <mergeCell ref="A80:F80"/>
    <mergeCell ref="G80:G96"/>
    <mergeCell ref="H80:S80"/>
    <mergeCell ref="C82:F82"/>
    <mergeCell ref="C83:F83"/>
    <mergeCell ref="C84:F84"/>
    <mergeCell ref="C85:F85"/>
    <mergeCell ref="A99:F99"/>
    <mergeCell ref="A100:F100"/>
    <mergeCell ref="G100:G116"/>
    <mergeCell ref="H100:S100"/>
    <mergeCell ref="C102:F102"/>
    <mergeCell ref="C103:F103"/>
    <mergeCell ref="C104:F104"/>
    <mergeCell ref="C105:F105"/>
    <mergeCell ref="A119:F119"/>
    <mergeCell ref="A120:F120"/>
    <mergeCell ref="G120:G136"/>
    <mergeCell ref="H120:S120"/>
    <mergeCell ref="C122:F122"/>
    <mergeCell ref="C123:F123"/>
    <mergeCell ref="C124:F124"/>
    <mergeCell ref="C125:F125"/>
    <mergeCell ref="A139:F139"/>
    <mergeCell ref="A140:F140"/>
    <mergeCell ref="G140:G156"/>
    <mergeCell ref="H140:S140"/>
    <mergeCell ref="C142:F142"/>
    <mergeCell ref="C143:F143"/>
    <mergeCell ref="C144:F144"/>
    <mergeCell ref="C145:F145"/>
    <mergeCell ref="A159:F159"/>
    <mergeCell ref="A160:F160"/>
    <mergeCell ref="G160:G176"/>
    <mergeCell ref="H160:S160"/>
    <mergeCell ref="C162:F162"/>
    <mergeCell ref="C163:F163"/>
    <mergeCell ref="C164:F164"/>
    <mergeCell ref="C165:F165"/>
    <mergeCell ref="A179:F179"/>
    <mergeCell ref="A180:F180"/>
    <mergeCell ref="G180:G196"/>
    <mergeCell ref="H180:S180"/>
    <mergeCell ref="C182:F182"/>
    <mergeCell ref="C183:F183"/>
    <mergeCell ref="C184:F184"/>
    <mergeCell ref="C185:F185"/>
    <mergeCell ref="A199:F199"/>
    <mergeCell ref="A200:F200"/>
    <mergeCell ref="G200:G220"/>
    <mergeCell ref="H200:S200"/>
    <mergeCell ref="C202:F202"/>
    <mergeCell ref="C203:F203"/>
    <mergeCell ref="C204:F204"/>
    <mergeCell ref="C205:F205"/>
    <mergeCell ref="A223:F223"/>
    <mergeCell ref="A224:F224"/>
    <mergeCell ref="G224:G244"/>
    <mergeCell ref="H224:S224"/>
    <mergeCell ref="C226:F226"/>
    <mergeCell ref="C227:F227"/>
    <mergeCell ref="C228:F228"/>
    <mergeCell ref="C229:F229"/>
    <mergeCell ref="A248:F248"/>
    <mergeCell ref="A249:F249"/>
    <mergeCell ref="G249:G261"/>
    <mergeCell ref="H249:S249"/>
    <mergeCell ref="C251:F251"/>
    <mergeCell ref="C252:F252"/>
    <mergeCell ref="C253:F253"/>
    <mergeCell ref="C254:F254"/>
    <mergeCell ref="A265:F265"/>
    <mergeCell ref="A266:F266"/>
    <mergeCell ref="G266:G283"/>
    <mergeCell ref="H266:S266"/>
    <mergeCell ref="C268:F268"/>
    <mergeCell ref="C269:F269"/>
    <mergeCell ref="C270:F270"/>
    <mergeCell ref="C271:F271"/>
    <mergeCell ref="A286:F286"/>
    <mergeCell ref="A287:F287"/>
    <mergeCell ref="G287:G304"/>
    <mergeCell ref="H287:S287"/>
    <mergeCell ref="C289:F289"/>
    <mergeCell ref="C290:F290"/>
    <mergeCell ref="C291:F291"/>
    <mergeCell ref="C292:F292"/>
    <mergeCell ref="A307:F307"/>
    <mergeCell ref="A308:F308"/>
    <mergeCell ref="G308:G325"/>
    <mergeCell ref="H308:S308"/>
    <mergeCell ref="C310:F310"/>
    <mergeCell ref="C311:F311"/>
    <mergeCell ref="C312:F312"/>
    <mergeCell ref="C313:F313"/>
    <mergeCell ref="A327:F327"/>
    <mergeCell ref="A328:F328"/>
    <mergeCell ref="G328:G345"/>
    <mergeCell ref="H328:S328"/>
    <mergeCell ref="C330:F330"/>
    <mergeCell ref="C331:F331"/>
    <mergeCell ref="C332:F332"/>
    <mergeCell ref="C333:F333"/>
    <mergeCell ref="A349:F349"/>
    <mergeCell ref="A350:F350"/>
    <mergeCell ref="G350:G375"/>
    <mergeCell ref="H350:S350"/>
    <mergeCell ref="C352:F352"/>
    <mergeCell ref="C353:F353"/>
    <mergeCell ref="C354:F354"/>
    <mergeCell ref="C355:F355"/>
    <mergeCell ref="A377:F377"/>
    <mergeCell ref="A378:F378"/>
    <mergeCell ref="G378:G410"/>
    <mergeCell ref="H378:S378"/>
    <mergeCell ref="C380:F380"/>
    <mergeCell ref="C381:F381"/>
    <mergeCell ref="C382:F382"/>
    <mergeCell ref="C383:F383"/>
    <mergeCell ref="A412:F412"/>
    <mergeCell ref="A413:F413"/>
    <mergeCell ref="G413:G438"/>
    <mergeCell ref="H413:S413"/>
    <mergeCell ref="C415:F415"/>
    <mergeCell ref="C416:F416"/>
    <mergeCell ref="C417:F417"/>
    <mergeCell ref="C418:F418"/>
    <mergeCell ref="A454:F454"/>
    <mergeCell ref="A455:F455"/>
    <mergeCell ref="G455:G472"/>
    <mergeCell ref="H455:S455"/>
    <mergeCell ref="C457:F457"/>
    <mergeCell ref="C458:F458"/>
    <mergeCell ref="C459:F459"/>
    <mergeCell ref="C460:F460"/>
    <mergeCell ref="A474:F474"/>
    <mergeCell ref="A475:F475"/>
    <mergeCell ref="G475:G508"/>
    <mergeCell ref="H475:S475"/>
    <mergeCell ref="C477:F477"/>
    <mergeCell ref="C478:F478"/>
    <mergeCell ref="C479:F479"/>
    <mergeCell ref="C480:F480"/>
    <mergeCell ref="A510:F510"/>
    <mergeCell ref="A511:F511"/>
    <mergeCell ref="G511:G526"/>
    <mergeCell ref="H511:S511"/>
    <mergeCell ref="C513:F513"/>
    <mergeCell ref="C514:F514"/>
    <mergeCell ref="C515:F515"/>
    <mergeCell ref="C516:F516"/>
    <mergeCell ref="A529:F529"/>
    <mergeCell ref="A530:F530"/>
    <mergeCell ref="G530:G545"/>
    <mergeCell ref="H530:S530"/>
    <mergeCell ref="C532:F532"/>
    <mergeCell ref="C533:F533"/>
    <mergeCell ref="C534:F534"/>
    <mergeCell ref="C535:F535"/>
    <mergeCell ref="C551:F551"/>
    <mergeCell ref="C552:F552"/>
    <mergeCell ref="C553:F553"/>
    <mergeCell ref="C554:F554"/>
    <mergeCell ref="C574:F574"/>
    <mergeCell ref="C575:F575"/>
    <mergeCell ref="C576:F576"/>
    <mergeCell ref="C577:F577"/>
    <mergeCell ref="C595:F595"/>
    <mergeCell ref="C596:F596"/>
    <mergeCell ref="C597:F597"/>
    <mergeCell ref="C598:F598"/>
    <mergeCell ref="C618:F618"/>
    <mergeCell ref="C619:F619"/>
    <mergeCell ref="C620:F620"/>
    <mergeCell ref="C621:F621"/>
    <mergeCell ref="C641:F641"/>
    <mergeCell ref="C642:F642"/>
    <mergeCell ref="C643:F643"/>
    <mergeCell ref="C644:F644"/>
    <mergeCell ref="C662:F662"/>
    <mergeCell ref="C663:F663"/>
    <mergeCell ref="C664:F664"/>
    <mergeCell ref="C665:F665"/>
    <mergeCell ref="C683:F683"/>
    <mergeCell ref="C684:F684"/>
    <mergeCell ref="C685:F685"/>
    <mergeCell ref="C686:F686"/>
    <mergeCell ref="C704:F704"/>
    <mergeCell ref="C705:F705"/>
    <mergeCell ref="C706:F706"/>
    <mergeCell ref="C707:F707"/>
  </mergeCells>
  <printOptions headings="false" gridLines="false" gridLinesSet="true" horizontalCentered="false" verticalCentered="false"/>
  <pageMargins left="0.7" right="0.7" top="0.75" bottom="4.25" header="0.511811023622047" footer="3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ookman Old Style,Regular"Disetujui / mengesahkan
Kepala Desa
ENDAH HERWANTI&amp;R&amp;"Bookman Old Style,Regular"Girisuko, 23 Desember 2015
Pelaksana Kegiatan
...............................</oddFooter>
  </headerFooter>
  <rowBreaks count="24" manualBreakCount="24">
    <brk id="3" man="true" max="16383" min="0"/>
    <brk id="17" man="true" max="16383" min="0"/>
    <brk id="46" man="true" max="16383" min="0"/>
    <brk id="61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  <brk id="200" man="true" max="16383" min="0"/>
    <brk id="224" man="true" max="16383" min="0"/>
    <brk id="249" man="true" max="16383" min="0"/>
    <brk id="266" man="true" max="16383" min="0"/>
    <brk id="287" man="true" max="16383" min="0"/>
    <brk id="308" man="true" max="16383" min="0"/>
    <brk id="328" man="true" max="16383" min="0"/>
    <brk id="350" man="true" max="16383" min="0"/>
    <brk id="378" man="true" max="16383" min="0"/>
    <brk id="411" man="true" max="16383" min="0"/>
    <brk id="455" man="true" max="16383" min="0"/>
    <brk id="475" man="true" max="16383" min="0"/>
    <brk id="511" man="true" max="16383" min="0"/>
    <brk id="5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3:31:03Z</dcterms:created>
  <dc:creator>ROESBI</dc:creator>
  <dc:description/>
  <dc:language>en-US</dc:language>
  <cp:lastModifiedBy>Acer</cp:lastModifiedBy>
  <cp:lastPrinted>2016-02-09T04:35:13Z</cp:lastPrinted>
  <dcterms:modified xsi:type="dcterms:W3CDTF">2016-02-09T07:29:43Z</dcterms:modified>
  <cp:revision>0</cp:revision>
  <dc:subject/>
  <dc:title/>
</cp:coreProperties>
</file>